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endja e buxhetit 30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ELA E BUXHETIT TË MZHR-së, me datë 30.09.2022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ZOTIM  NË PRITJE</t>
  </si>
  <si>
    <t xml:space="preserve">Realizimi I buxhetit %</t>
  </si>
  <si>
    <t xml:space="preserve">BUXHETI I LIRE</t>
  </si>
  <si>
    <t xml:space="preserve">A</t>
  </si>
  <si>
    <t xml:space="preserve">B</t>
  </si>
  <si>
    <t xml:space="preserve">C=A-B</t>
  </si>
  <si>
    <t xml:space="preserve">D</t>
  </si>
  <si>
    <t xml:space="preserve">E</t>
  </si>
  <si>
    <t xml:space="preserve">F=D/B*100</t>
  </si>
  <si>
    <t xml:space="preserve">G=A-D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38 REZERVAT</t>
  </si>
  <si>
    <t xml:space="preserve">        50 TË HYRAT JO TATIMORE</t>
  </si>
  <si>
    <t xml:space="preserve">      11421 ZYRA E MINISTRIT - MZHR</t>
  </si>
  <si>
    <t xml:space="preserve">      XXXXX ZERI I BILANCIT TE GJENDJES</t>
  </si>
  <si>
    <t xml:space="preserve">        61 TE HYRAT NGA VITI I KALUAR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3" min="13" style="0" width="11.7"/>
  </cols>
  <sheetData>
    <row r="1" customFormat="false" ht="13.5" hidden="false" customHeight="false" outlineLevel="0" collapsed="false"/>
    <row r="2" customFormat="false" ht="9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59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12" hidden="false" customHeight="true" outlineLevel="0" collapsed="false">
      <c r="B4" s="5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7" t="s">
        <v>15</v>
      </c>
    </row>
    <row r="5" customFormat="false" ht="24.95" hidden="false" customHeight="true" outlineLevel="0" collapsed="false">
      <c r="B5" s="8" t="s">
        <v>16</v>
      </c>
      <c r="C5" s="9" t="n">
        <f aca="false">C6+C7+C8+C9+C10+C11</f>
        <v>5692640</v>
      </c>
      <c r="D5" s="9" t="n">
        <f aca="false">D6+D7+D8+D9+D10+D11</f>
        <v>5380846.53</v>
      </c>
      <c r="E5" s="9" t="n">
        <f aca="false">E6+E7+E8+E9+E10+E11</f>
        <v>311793.47</v>
      </c>
      <c r="F5" s="9" t="n">
        <f aca="false">F6+F7+F8+F9+F10+F11+F12</f>
        <v>2174401.54</v>
      </c>
      <c r="G5" s="9" t="n">
        <f aca="false">G6+G7+G8+G9+G10+G12</f>
        <v>2638682.53</v>
      </c>
      <c r="H5" s="9" t="n">
        <f aca="false">F5/C5*100</f>
        <v>38.1967161106271</v>
      </c>
      <c r="I5" s="10" t="n">
        <f aca="false">I6+I7+I8+I9+I10+I11+I12</f>
        <v>879555.93</v>
      </c>
    </row>
    <row r="6" customFormat="false" ht="46.5" hidden="false" customHeight="true" outlineLevel="0" collapsed="false">
      <c r="B6" s="11" t="s">
        <v>17</v>
      </c>
      <c r="C6" s="12" t="n">
        <v>231340</v>
      </c>
      <c r="D6" s="12" t="n">
        <v>159546.53</v>
      </c>
      <c r="E6" s="12" t="n">
        <f aca="false">C6-D6</f>
        <v>71793.47</v>
      </c>
      <c r="F6" s="12" t="n">
        <v>155489.64</v>
      </c>
      <c r="G6" s="13"/>
      <c r="H6" s="9" t="n">
        <f aca="false">F6/C6*100</f>
        <v>67.2126048240685</v>
      </c>
      <c r="I6" s="14" t="n">
        <f aca="false">C6-F6-G6</f>
        <v>75850.36</v>
      </c>
      <c r="M6" s="15"/>
    </row>
    <row r="7" customFormat="false" ht="50.25" hidden="false" customHeight="true" outlineLevel="0" collapsed="false">
      <c r="B7" s="11" t="s">
        <v>18</v>
      </c>
      <c r="C7" s="12" t="n">
        <v>169940</v>
      </c>
      <c r="D7" s="12" t="n">
        <v>169940</v>
      </c>
      <c r="E7" s="12" t="n">
        <f aca="false">C7-D7</f>
        <v>0</v>
      </c>
      <c r="F7" s="12" t="n">
        <v>99290.75</v>
      </c>
      <c r="G7" s="13" t="n">
        <v>48918.01</v>
      </c>
      <c r="H7" s="9" t="n">
        <f aca="false">F7/C7*100</f>
        <v>58.4269448040485</v>
      </c>
      <c r="I7" s="14" t="n">
        <f aca="false">C7-F7-G7</f>
        <v>21731.24</v>
      </c>
      <c r="M7" s="15"/>
    </row>
    <row r="8" customFormat="false" ht="37.5" hidden="false" customHeight="true" outlineLevel="0" collapsed="false">
      <c r="B8" s="11" t="s">
        <v>19</v>
      </c>
      <c r="C8" s="12" t="n">
        <v>11360</v>
      </c>
      <c r="D8" s="12" t="n">
        <v>11360</v>
      </c>
      <c r="E8" s="12" t="n">
        <f aca="false">C8-D8</f>
        <v>0</v>
      </c>
      <c r="F8" s="12" t="n">
        <v>1065.87</v>
      </c>
      <c r="G8" s="13"/>
      <c r="H8" s="9" t="n">
        <f aca="false">F8/C8*100</f>
        <v>9.38265845070423</v>
      </c>
      <c r="I8" s="14" t="n">
        <f aca="false">C8-F8-G8</f>
        <v>10294.13</v>
      </c>
      <c r="M8" s="15"/>
    </row>
    <row r="9" customFormat="false" ht="37.5" hidden="false" customHeight="true" outlineLevel="0" collapsed="false">
      <c r="B9" s="11" t="s">
        <v>20</v>
      </c>
      <c r="C9" s="12" t="n">
        <f aca="false">1580000+1700000</f>
        <v>3280000</v>
      </c>
      <c r="D9" s="12" t="n">
        <f aca="false">1580000+1700000</f>
        <v>3280000</v>
      </c>
      <c r="E9" s="12" t="n">
        <f aca="false">C9-D9</f>
        <v>0</v>
      </c>
      <c r="F9" s="12" t="n">
        <v>1926055.28</v>
      </c>
      <c r="G9" s="13" t="n">
        <v>829764.52</v>
      </c>
      <c r="H9" s="9" t="n">
        <f aca="false">F9/C9*100</f>
        <v>58.7211975609756</v>
      </c>
      <c r="I9" s="14" t="n">
        <f aca="false">C9-F9-G9</f>
        <v>524180.2</v>
      </c>
      <c r="M9" s="15"/>
    </row>
    <row r="10" customFormat="false" ht="33" hidden="false" customHeight="true" outlineLevel="0" collapsed="false">
      <c r="B10" s="11" t="s">
        <v>21</v>
      </c>
      <c r="C10" s="12" t="n">
        <v>1760000</v>
      </c>
      <c r="D10" s="12" t="n">
        <v>1760000</v>
      </c>
      <c r="E10" s="12" t="n">
        <f aca="false">C10-D10</f>
        <v>0</v>
      </c>
      <c r="F10" s="12"/>
      <c r="G10" s="13" t="n">
        <v>1760000</v>
      </c>
      <c r="H10" s="9" t="n">
        <f aca="false">F10/C10*100</f>
        <v>0</v>
      </c>
      <c r="I10" s="14" t="n">
        <f aca="false">C10-F10-G10</f>
        <v>0</v>
      </c>
    </row>
    <row r="11" customFormat="false" ht="24.95" hidden="false" customHeight="true" outlineLevel="0" collapsed="false">
      <c r="B11" s="11" t="s">
        <v>22</v>
      </c>
      <c r="C11" s="12" t="n">
        <v>240000</v>
      </c>
      <c r="D11" s="12"/>
      <c r="E11" s="12" t="n">
        <f aca="false">C11-D11</f>
        <v>240000</v>
      </c>
      <c r="F11" s="12"/>
      <c r="G11" s="13"/>
      <c r="H11" s="9" t="n">
        <f aca="false">F11/C11*100</f>
        <v>0</v>
      </c>
      <c r="I11" s="14" t="n">
        <f aca="false">C11-F11-G11</f>
        <v>240000</v>
      </c>
    </row>
    <row r="12" customFormat="false" ht="34.5" hidden="false" customHeight="true" outlineLevel="0" collapsed="false">
      <c r="B12" s="11" t="s">
        <v>23</v>
      </c>
      <c r="C12" s="12" t="n">
        <v>0</v>
      </c>
      <c r="D12" s="12"/>
      <c r="E12" s="12" t="n">
        <f aca="false">C12-D12</f>
        <v>0</v>
      </c>
      <c r="F12" s="12" t="n">
        <v>-7500</v>
      </c>
      <c r="G12" s="16"/>
      <c r="H12" s="9" t="e">
        <f aca="false">F12/C12*100</f>
        <v>#DIV/0!</v>
      </c>
      <c r="I12" s="14" t="n">
        <f aca="false">C12-F12-G12</f>
        <v>7500</v>
      </c>
    </row>
    <row r="13" customFormat="false" ht="24.95" hidden="false" customHeight="true" outlineLevel="0" collapsed="false">
      <c r="B13" s="17" t="s">
        <v>24</v>
      </c>
      <c r="C13" s="9" t="n">
        <f aca="false">C14+C15</f>
        <v>221261</v>
      </c>
      <c r="D13" s="9" t="n">
        <f aca="false">D14+D15</f>
        <v>193826.49</v>
      </c>
      <c r="E13" s="12" t="n">
        <f aca="false">C13-D13</f>
        <v>27434.51</v>
      </c>
      <c r="F13" s="9" t="n">
        <f aca="false">F14+F15</f>
        <v>146072.8</v>
      </c>
      <c r="G13" s="9" t="n">
        <f aca="false">G14+G15</f>
        <v>5340</v>
      </c>
      <c r="H13" s="9" t="n">
        <f aca="false">F13/C13*100</f>
        <v>66.0183222529049</v>
      </c>
      <c r="I13" s="14" t="n">
        <f aca="false">C13-F13-G13</f>
        <v>69848.2</v>
      </c>
    </row>
    <row r="14" customFormat="false" ht="24.95" hidden="false" customHeight="true" outlineLevel="0" collapsed="false">
      <c r="B14" s="11" t="s">
        <v>17</v>
      </c>
      <c r="C14" s="12" t="n">
        <v>146201</v>
      </c>
      <c r="D14" s="12" t="n">
        <v>118766.49</v>
      </c>
      <c r="E14" s="12" t="n">
        <f aca="false">C14-D14</f>
        <v>27434.51</v>
      </c>
      <c r="F14" s="12" t="n">
        <v>113951.31</v>
      </c>
      <c r="G14" s="13"/>
      <c r="H14" s="9" t="n">
        <f aca="false">F14/C14*100</f>
        <v>77.9415393875555</v>
      </c>
      <c r="I14" s="14" t="n">
        <f aca="false">C14-F14-G14</f>
        <v>32249.69</v>
      </c>
      <c r="M14" s="15"/>
    </row>
    <row r="15" customFormat="false" ht="24.95" hidden="false" customHeight="true" outlineLevel="0" collapsed="false">
      <c r="B15" s="11" t="s">
        <v>18</v>
      </c>
      <c r="C15" s="12" t="n">
        <v>75060</v>
      </c>
      <c r="D15" s="12" t="n">
        <v>75060</v>
      </c>
      <c r="E15" s="12" t="n">
        <f aca="false">C15-D15</f>
        <v>0</v>
      </c>
      <c r="F15" s="12" t="n">
        <v>32121.49</v>
      </c>
      <c r="G15" s="13" t="n">
        <v>5340</v>
      </c>
      <c r="H15" s="9" t="n">
        <f aca="false">F15/C15*100</f>
        <v>42.7944177990941</v>
      </c>
      <c r="I15" s="14" t="n">
        <f aca="false">C15-F15-G15</f>
        <v>37598.51</v>
      </c>
      <c r="M15" s="15"/>
    </row>
    <row r="16" customFormat="false" ht="24.95" hidden="false" customHeight="true" outlineLevel="0" collapsed="false">
      <c r="B16" s="17" t="s">
        <v>25</v>
      </c>
      <c r="C16" s="9"/>
      <c r="D16" s="9"/>
      <c r="E16" s="12" t="n">
        <f aca="false">C16-D16</f>
        <v>0</v>
      </c>
      <c r="F16" s="9"/>
      <c r="G16" s="16"/>
      <c r="H16" s="9" t="e">
        <f aca="false">F16/C16*100</f>
        <v>#DIV/0!</v>
      </c>
      <c r="I16" s="14" t="n">
        <f aca="false">C16-F16-G16</f>
        <v>0</v>
      </c>
    </row>
    <row r="17" customFormat="false" ht="24.95" hidden="false" customHeight="true" outlineLevel="0" collapsed="false">
      <c r="B17" s="11" t="s">
        <v>26</v>
      </c>
      <c r="C17" s="12"/>
      <c r="D17" s="12"/>
      <c r="E17" s="12" t="n">
        <f aca="false">C17-D17</f>
        <v>0</v>
      </c>
      <c r="F17" s="12"/>
      <c r="G17" s="16"/>
      <c r="H17" s="9" t="e">
        <f aca="false">F17/C17*100</f>
        <v>#DIV/0!</v>
      </c>
      <c r="I17" s="14" t="n">
        <f aca="false">C17-F17-G17</f>
        <v>0</v>
      </c>
    </row>
    <row r="18" customFormat="false" ht="24.95" hidden="false" customHeight="true" outlineLevel="0" collapsed="false">
      <c r="B18" s="11" t="s">
        <v>27</v>
      </c>
      <c r="C18" s="12" t="n">
        <v>0</v>
      </c>
      <c r="D18" s="12" t="n">
        <v>0</v>
      </c>
      <c r="E18" s="12" t="n">
        <f aca="false">C18-D18</f>
        <v>0</v>
      </c>
      <c r="F18" s="12" t="n">
        <v>0</v>
      </c>
      <c r="G18" s="16"/>
      <c r="H18" s="9" t="e">
        <f aca="false">F18/C18*100</f>
        <v>#DIV/0!</v>
      </c>
      <c r="I18" s="14" t="n">
        <f aca="false">C18-F18-G18</f>
        <v>0</v>
      </c>
    </row>
    <row r="19" customFormat="false" ht="46.5" hidden="false" customHeight="true" outlineLevel="0" collapsed="false">
      <c r="B19" s="18" t="s">
        <v>28</v>
      </c>
      <c r="C19" s="19" t="n">
        <f aca="false">C5+C13</f>
        <v>5913901</v>
      </c>
      <c r="D19" s="19" t="n">
        <f aca="false">D5+D13</f>
        <v>5574673.02</v>
      </c>
      <c r="E19" s="19" t="n">
        <f aca="false">E5+E13</f>
        <v>339227.98</v>
      </c>
      <c r="F19" s="19" t="n">
        <f aca="false">F5+F13</f>
        <v>2320474.34</v>
      </c>
      <c r="G19" s="19" t="n">
        <f aca="false">G5+G13</f>
        <v>2644022.53</v>
      </c>
      <c r="H19" s="19" t="n">
        <f aca="false">F19/D19*100</f>
        <v>41.625299487072</v>
      </c>
      <c r="I19" s="20" t="n">
        <f aca="false">I5+I13</f>
        <v>949404.13</v>
      </c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15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15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B25" s="21"/>
      <c r="C25" s="22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C27" s="22"/>
      <c r="D27" s="21"/>
      <c r="E27" s="21"/>
      <c r="F27" s="21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7:27:33Z</dcterms:created>
  <dc:creator>Fatmire M. Thaci</dc:creator>
  <dc:description/>
  <dc:language>en-US</dc:language>
  <cp:lastModifiedBy>Ilire Bullatovci</cp:lastModifiedBy>
  <cp:lastPrinted>2022-09-30T10:45:47Z</cp:lastPrinted>
  <dcterms:modified xsi:type="dcterms:W3CDTF">2022-10-07T12:13:35Z</dcterms:modified>
  <cp:revision>0</cp:revision>
  <dc:subject/>
  <dc:title/>
</cp:coreProperties>
</file>