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ne guhen serbe 30.09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TABELA  BUDŽETA  MRR 31.09.2022</t>
  </si>
  <si>
    <t xml:space="preserve">AKTUALNI BUĐET</t>
  </si>
  <si>
    <t xml:space="preserve">IZDVOJENO</t>
  </si>
  <si>
    <t xml:space="preserve">NE IZDVOJENO</t>
  </si>
  <si>
    <t xml:space="preserve">TROŠKOVI</t>
  </si>
  <si>
    <t xml:space="preserve">Obveze u ocekivanju</t>
  </si>
  <si>
    <t xml:space="preserve">Realizacija budjeta</t>
  </si>
  <si>
    <t xml:space="preserve">Slobodan budjet</t>
  </si>
  <si>
    <t xml:space="preserve">OPIS </t>
  </si>
  <si>
    <t xml:space="preserve"> A</t>
  </si>
  <si>
    <t xml:space="preserve">B</t>
  </si>
  <si>
    <t xml:space="preserve">C=A-B</t>
  </si>
  <si>
    <t xml:space="preserve">D</t>
  </si>
  <si>
    <t xml:space="preserve">   E</t>
  </si>
  <si>
    <t xml:space="preserve">F=D/B*100</t>
  </si>
  <si>
    <t xml:space="preserve">  G=A-D</t>
  </si>
  <si>
    <t xml:space="preserve">11321 CENTRALNA ADMINISTRACIJA</t>
  </si>
  <si>
    <t xml:space="preserve">11 PLATA I DODATAK</t>
  </si>
  <si>
    <t xml:space="preserve">13 ROBA I USLUGE</t>
  </si>
  <si>
    <t xml:space="preserve">14STROŠKOVI OPŠTINE</t>
  </si>
  <si>
    <t xml:space="preserve">20 SUBVEENCIJE I PRENOSI </t>
  </si>
  <si>
    <t xml:space="preserve">30 NEFINANSISKA BOGATSTVA </t>
  </si>
  <si>
    <t xml:space="preserve">38 REZERVE</t>
  </si>
  <si>
    <t xml:space="preserve">50 PROCENA PRIHODA</t>
  </si>
  <si>
    <t xml:space="preserve">11421 KANCELARIJA MINISTRA – MRR</t>
  </si>
  <si>
    <t xml:space="preserve">ROBA I USLUGE </t>
  </si>
  <si>
    <t xml:space="preserve">XXXXX GLAS BILANSA STANJA </t>
  </si>
  <si>
    <t xml:space="preserve">61 PRIHODI IZ PROšLE GODINE</t>
  </si>
  <si>
    <t xml:space="preserve">71 KEŠ</t>
  </si>
  <si>
    <r>
      <rPr>
        <sz val="9"/>
        <rFont val="Calibri"/>
        <family val="2"/>
      </rPr>
      <t xml:space="preserve">221 </t>
    </r>
    <r>
      <rPr>
        <sz val="9"/>
        <rFont val="Times New Roman"/>
        <family val="1"/>
      </rPr>
      <t xml:space="preserve">MINISTARSTVO REGIONALNOG RAZVOJA</t>
    </r>
    <r>
      <rPr>
        <sz val="9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Calibri"/>
      <family val="2"/>
    </font>
    <font>
      <sz val="9"/>
      <name val="Calibri"/>
      <family val="2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8.99"/>
    <col collapsed="false" customWidth="true" hidden="false" outlineLevel="0" max="9" min="9" style="0" width="16.7"/>
  </cols>
  <sheetData>
    <row r="1" customFormat="false" ht="13.5" hidden="false" customHeight="false" outlineLevel="0" collapsed="false"/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3.5" hidden="false" customHeight="false" outlineLevel="0" collapsed="false">
      <c r="B4" s="3" t="s">
        <v>8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5" t="s">
        <v>14</v>
      </c>
      <c r="I5" s="4" t="s">
        <v>15</v>
      </c>
    </row>
    <row r="6" customFormat="false" ht="24" hidden="false" customHeight="false" outlineLevel="0" collapsed="false">
      <c r="B6" s="6" t="s">
        <v>16</v>
      </c>
      <c r="C6" s="7" t="n">
        <f aca="false">C7+C8+C9+C10+C11+C12+C13</f>
        <v>5692640</v>
      </c>
      <c r="D6" s="7" t="n">
        <f aca="false">D7+D8+D9+D10+D11+D12+D13</f>
        <v>5380846.53</v>
      </c>
      <c r="E6" s="7" t="n">
        <f aca="false">E7+E8+E9+E10+E11+E12+E13</f>
        <v>311793.47</v>
      </c>
      <c r="F6" s="7" t="n">
        <f aca="false">F7+F8+F9+F10+F11+F12+F13</f>
        <v>2174401.54</v>
      </c>
      <c r="G6" s="7" t="n">
        <f aca="false">G7+G8+G9+G10+G11+G12+G13</f>
        <v>2638682.53</v>
      </c>
      <c r="H6" s="7" t="n">
        <f aca="false">F6/D6*100</f>
        <v>40.4100270817425</v>
      </c>
      <c r="I6" s="7" t="n">
        <f aca="false">I7+I8+I9+I10+I11+I12+I13</f>
        <v>879555.93</v>
      </c>
    </row>
    <row r="7" customFormat="false" ht="16.5" hidden="false" customHeight="false" outlineLevel="0" collapsed="false">
      <c r="B7" s="8" t="s">
        <v>17</v>
      </c>
      <c r="C7" s="9" t="n">
        <v>231340</v>
      </c>
      <c r="D7" s="9" t="n">
        <v>159546.53</v>
      </c>
      <c r="E7" s="10" t="n">
        <f aca="false">C7-D7</f>
        <v>71793.47</v>
      </c>
      <c r="F7" s="9" t="n">
        <v>155489.64</v>
      </c>
      <c r="G7" s="11"/>
      <c r="H7" s="12" t="n">
        <f aca="false">F7/D7*100</f>
        <v>97.4572370831255</v>
      </c>
      <c r="I7" s="10" t="n">
        <f aca="false">C7-F7</f>
        <v>75850.36</v>
      </c>
    </row>
    <row r="8" customFormat="false" ht="16.5" hidden="false" customHeight="false" outlineLevel="0" collapsed="false">
      <c r="B8" s="8" t="s">
        <v>18</v>
      </c>
      <c r="C8" s="9" t="n">
        <v>169940</v>
      </c>
      <c r="D8" s="9" t="n">
        <v>169940</v>
      </c>
      <c r="E8" s="10" t="n">
        <f aca="false">C8-D8</f>
        <v>0</v>
      </c>
      <c r="F8" s="9" t="n">
        <v>99290.75</v>
      </c>
      <c r="G8" s="11" t="n">
        <v>48918.01</v>
      </c>
      <c r="H8" s="12" t="n">
        <f aca="false">F8/D8*100</f>
        <v>58.4269448040485</v>
      </c>
      <c r="I8" s="10" t="n">
        <f aca="false">C8-F8-G8</f>
        <v>21731.24</v>
      </c>
    </row>
    <row r="9" customFormat="false" ht="16.5" hidden="false" customHeight="false" outlineLevel="0" collapsed="false">
      <c r="B9" s="8" t="s">
        <v>19</v>
      </c>
      <c r="C9" s="9" t="n">
        <v>11360</v>
      </c>
      <c r="D9" s="9" t="n">
        <v>11360</v>
      </c>
      <c r="E9" s="10" t="n">
        <f aca="false">C9-D9</f>
        <v>0</v>
      </c>
      <c r="F9" s="9" t="n">
        <v>1065.87</v>
      </c>
      <c r="G9" s="11"/>
      <c r="H9" s="12" t="n">
        <f aca="false">F9/D9*100</f>
        <v>9.38265845070423</v>
      </c>
      <c r="I9" s="10" t="n">
        <f aca="false">C9-F9</f>
        <v>10294.13</v>
      </c>
    </row>
    <row r="10" customFormat="false" ht="16.5" hidden="false" customHeight="false" outlineLevel="0" collapsed="false">
      <c r="B10" s="8" t="s">
        <v>20</v>
      </c>
      <c r="C10" s="9" t="n">
        <f aca="false">1580000+1700000</f>
        <v>3280000</v>
      </c>
      <c r="D10" s="9" t="n">
        <f aca="false">1580000+1700000</f>
        <v>3280000</v>
      </c>
      <c r="E10" s="10" t="n">
        <f aca="false">C10-D10</f>
        <v>0</v>
      </c>
      <c r="F10" s="9" t="n">
        <v>1926055.28</v>
      </c>
      <c r="G10" s="11" t="n">
        <v>829764.52</v>
      </c>
      <c r="H10" s="12" t="n">
        <f aca="false">F10/D10*100</f>
        <v>58.7211975609756</v>
      </c>
      <c r="I10" s="10" t="n">
        <f aca="false">C10-F10-G10</f>
        <v>524180.2</v>
      </c>
    </row>
    <row r="11" customFormat="false" ht="16.5" hidden="false" customHeight="false" outlineLevel="0" collapsed="false">
      <c r="B11" s="8" t="s">
        <v>21</v>
      </c>
      <c r="C11" s="9" t="n">
        <v>1760000</v>
      </c>
      <c r="D11" s="9" t="n">
        <v>1760000</v>
      </c>
      <c r="E11" s="10" t="n">
        <f aca="false">C11-D11</f>
        <v>0</v>
      </c>
      <c r="F11" s="9"/>
      <c r="G11" s="11" t="n">
        <v>1760000</v>
      </c>
      <c r="H11" s="12" t="n">
        <f aca="false">F11/D11*100</f>
        <v>0</v>
      </c>
      <c r="I11" s="10" t="n">
        <f aca="false">C11-F11-G11</f>
        <v>0</v>
      </c>
    </row>
    <row r="12" customFormat="false" ht="16.5" hidden="false" customHeight="false" outlineLevel="0" collapsed="false">
      <c r="B12" s="8" t="s">
        <v>22</v>
      </c>
      <c r="C12" s="9" t="n">
        <v>240000</v>
      </c>
      <c r="D12" s="8"/>
      <c r="E12" s="10" t="n">
        <f aca="false">C12-D12</f>
        <v>240000</v>
      </c>
      <c r="F12" s="9"/>
      <c r="G12" s="11"/>
      <c r="H12" s="12" t="e">
        <f aca="false">F12/D12*100</f>
        <v>#DIV/0!</v>
      </c>
      <c r="I12" s="10" t="n">
        <f aca="false">C12-F12</f>
        <v>240000</v>
      </c>
    </row>
    <row r="13" customFormat="false" ht="16.5" hidden="false" customHeight="false" outlineLevel="0" collapsed="false">
      <c r="B13" s="8" t="s">
        <v>23</v>
      </c>
      <c r="C13" s="9" t="n">
        <v>0</v>
      </c>
      <c r="D13" s="8"/>
      <c r="E13" s="10" t="n">
        <f aca="false">C13-D13</f>
        <v>0</v>
      </c>
      <c r="F13" s="9" t="n">
        <v>-7500</v>
      </c>
      <c r="G13" s="13"/>
      <c r="H13" s="12" t="e">
        <f aca="false">F13/D13*100</f>
        <v>#DIV/0!</v>
      </c>
      <c r="I13" s="10" t="n">
        <f aca="false">C13-F13</f>
        <v>7500</v>
      </c>
    </row>
    <row r="14" customFormat="false" ht="46.5" hidden="false" customHeight="true" outlineLevel="0" collapsed="false">
      <c r="B14" s="6" t="s">
        <v>24</v>
      </c>
      <c r="C14" s="14" t="n">
        <f aca="false">C15+C16</f>
        <v>221261</v>
      </c>
      <c r="D14" s="7" t="n">
        <f aca="false">D15+D16</f>
        <v>193826.49</v>
      </c>
      <c r="E14" s="7" t="n">
        <f aca="false">E15+E16</f>
        <v>27434.51</v>
      </c>
      <c r="F14" s="7" t="n">
        <f aca="false">F15+F16</f>
        <v>146072.8</v>
      </c>
      <c r="G14" s="7" t="n">
        <f aca="false">G15+G16</f>
        <v>5340</v>
      </c>
      <c r="H14" s="7" t="n">
        <f aca="false">F14/D14*100</f>
        <v>75.362660697204</v>
      </c>
      <c r="I14" s="7" t="n">
        <f aca="false">I15+I16</f>
        <v>69848.2</v>
      </c>
    </row>
    <row r="15" customFormat="false" ht="16.5" hidden="false" customHeight="false" outlineLevel="0" collapsed="false">
      <c r="B15" s="8" t="s">
        <v>17</v>
      </c>
      <c r="C15" s="9" t="n">
        <v>146201</v>
      </c>
      <c r="D15" s="9" t="n">
        <v>118766.49</v>
      </c>
      <c r="E15" s="15" t="n">
        <f aca="false">C15-D15</f>
        <v>27434.51</v>
      </c>
      <c r="F15" s="9" t="n">
        <v>113951.31</v>
      </c>
      <c r="G15" s="11"/>
      <c r="H15" s="8" t="n">
        <f aca="false">F15/D15*100</f>
        <v>95.945674575379</v>
      </c>
      <c r="I15" s="15" t="n">
        <f aca="false">C15-F15</f>
        <v>32249.69</v>
      </c>
    </row>
    <row r="16" customFormat="false" ht="16.5" hidden="false" customHeight="false" outlineLevel="0" collapsed="false">
      <c r="B16" s="8" t="s">
        <v>25</v>
      </c>
      <c r="C16" s="9" t="n">
        <v>75060</v>
      </c>
      <c r="D16" s="9" t="n">
        <v>75060</v>
      </c>
      <c r="E16" s="15" t="n">
        <f aca="false">C16-D16</f>
        <v>0</v>
      </c>
      <c r="F16" s="9" t="n">
        <v>32121.49</v>
      </c>
      <c r="G16" s="11" t="n">
        <v>5340</v>
      </c>
      <c r="H16" s="8" t="n">
        <f aca="false">F16/D16*100</f>
        <v>42.7944177990941</v>
      </c>
      <c r="I16" s="15" t="n">
        <f aca="false">C16-F16-G16</f>
        <v>37598.51</v>
      </c>
    </row>
    <row r="17" customFormat="false" ht="36.75" hidden="false" customHeight="true" outlineLevel="0" collapsed="false">
      <c r="B17" s="8" t="s">
        <v>26</v>
      </c>
      <c r="C17" s="8"/>
      <c r="D17" s="8"/>
      <c r="E17" s="8"/>
      <c r="F17" s="8"/>
      <c r="G17" s="8"/>
      <c r="H17" s="8"/>
      <c r="I17" s="8"/>
    </row>
    <row r="18" customFormat="false" ht="25.5" hidden="false" customHeight="true" outlineLevel="0" collapsed="false">
      <c r="B18" s="8" t="s">
        <v>27</v>
      </c>
      <c r="C18" s="8"/>
      <c r="D18" s="8"/>
      <c r="E18" s="8"/>
      <c r="F18" s="8"/>
      <c r="G18" s="8"/>
      <c r="H18" s="8"/>
      <c r="I18" s="8"/>
    </row>
    <row r="19" customFormat="false" ht="26.25" hidden="false" customHeight="true" outlineLevel="0" collapsed="false">
      <c r="B19" s="8" t="s">
        <v>28</v>
      </c>
      <c r="C19" s="8"/>
      <c r="D19" s="8"/>
      <c r="E19" s="8"/>
      <c r="F19" s="8"/>
      <c r="G19" s="8"/>
      <c r="H19" s="8"/>
      <c r="I19" s="8"/>
    </row>
    <row r="20" customFormat="false" ht="54" hidden="false" customHeight="true" outlineLevel="0" collapsed="false">
      <c r="B20" s="16" t="s">
        <v>29</v>
      </c>
      <c r="C20" s="17" t="n">
        <f aca="false">C6+C14</f>
        <v>5913901</v>
      </c>
      <c r="D20" s="17" t="n">
        <f aca="false">D6+D14</f>
        <v>5574673.02</v>
      </c>
      <c r="E20" s="17" t="n">
        <f aca="false">E6+E14</f>
        <v>339227.98</v>
      </c>
      <c r="F20" s="17" t="n">
        <f aca="false">F6+F14</f>
        <v>2320474.34</v>
      </c>
      <c r="G20" s="17" t="n">
        <f aca="false">G6+G14</f>
        <v>2644022.53</v>
      </c>
      <c r="H20" s="17" t="n">
        <f aca="false">F20/D20*100</f>
        <v>41.625299487072</v>
      </c>
      <c r="I20" s="17" t="n">
        <f aca="false">I6+I14</f>
        <v>949404.13</v>
      </c>
    </row>
  </sheetData>
  <mergeCells count="8">
    <mergeCell ref="B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7:27:33Z</dcterms:created>
  <dc:creator>Fatmire M. Thaci</dc:creator>
  <dc:description/>
  <dc:language>en-US</dc:language>
  <cp:lastModifiedBy>Ilire Bullatovci</cp:lastModifiedBy>
  <cp:lastPrinted>2022-10-24T12:11:00Z</cp:lastPrinted>
  <dcterms:modified xsi:type="dcterms:W3CDTF">2022-10-24T12:29:57Z</dcterms:modified>
  <cp:revision>0</cp:revision>
  <dc:subject/>
  <dc:title/>
</cp:coreProperties>
</file>