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M-JAnar -gusht" sheetId="1" state="visible" r:id="rId2"/>
    <sheet name="AQ-janar -gusht" sheetId="2" state="visible" r:id="rId3"/>
    <sheet name="ZM-JAn-shtat)" sheetId="3" state="visible" r:id="rId4"/>
    <sheet name="AQ-Jan-shtator" sheetId="4" state="visible" r:id="rId5"/>
    <sheet name="ZM-JAnar Korrik" sheetId="5" state="visible" r:id="rId6"/>
    <sheet name="AQ-janar -korrik" sheetId="6" state="visible" r:id="rId7"/>
    <sheet name="ZM-JAnar -Qershor" sheetId="7" state="visible" r:id="rId8"/>
    <sheet name="shPENZIMET -JANAR-QERSHRO" sheetId="8" state="visible" r:id="rId9"/>
    <sheet name="AQ-janar -qershor" sheetId="9" state="visible" r:id="rId10"/>
    <sheet name="ZM-JAnar -Maj" sheetId="10" state="visible" r:id="rId11"/>
    <sheet name="AQ-janar -Maj" sheetId="11" state="visible" r:id="rId12"/>
    <sheet name="ZM-JAnar -Prill" sheetId="12" state="visible" r:id="rId13"/>
    <sheet name="AQ-janar -Prill" sheetId="13" state="visible" r:id="rId14"/>
    <sheet name="ZM-JAnar -Mars" sheetId="14" state="visible" r:id="rId15"/>
    <sheet name="AQ-janar -Mars" sheetId="15" state="visible" r:id="rId16"/>
    <sheet name="ZM-JAnar -shkurt " sheetId="16" state="visible" r:id="rId17"/>
    <sheet name="AQ-janar -shkurt " sheetId="17" state="visible" r:id="rId18"/>
    <sheet name="ZM-JAnar" sheetId="18" state="visible" r:id="rId19"/>
    <sheet name="AQ-janar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Ilire Bullatovci:
</t>
        </r>
        <r>
          <rPr>
            <sz val="9"/>
            <color rgb="FF000000"/>
            <rFont val="Tahoma"/>
            <family val="2"/>
          </rPr>
          <t xml:space="preserve">shuma e mjeteve prej 500 po na figuron si I hapurr por duhet te rregullojme me thesar ,pasi qe po figuron si shpenzi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2</xdr:row>
                <xdr:rowOff>23</xdr:rowOff>
              </xdr:from>
              <xdr:to>
                <xdr:col>7</xdr:col>
                <xdr:colOff>33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5" uniqueCount="226">
  <si>
    <t xml:space="preserve">ZYRA E MINISTRIT</t>
  </si>
  <si>
    <t xml:space="preserve">MINISTRIA E ZHVILLIMIT RAJONAL</t>
  </si>
  <si>
    <t xml:space="preserve">PASQYRA E SHPENZIMEVE 2022</t>
  </si>
  <si>
    <t xml:space="preserve">JANAR-SHTATORT</t>
  </si>
  <si>
    <t xml:space="preserve">Kodet eko.</t>
  </si>
  <si>
    <t xml:space="preserve">Përshkrimi i shpenzimeve </t>
  </si>
  <si>
    <t xml:space="preserve">Buxheti Aprovua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 </t>
  </si>
  <si>
    <t xml:space="preserve">Shtator</t>
  </si>
  <si>
    <t xml:space="preserve">Tetor</t>
  </si>
  <si>
    <t xml:space="preserve">nentor</t>
  </si>
  <si>
    <t xml:space="preserve">Dhjetor</t>
  </si>
  <si>
    <t xml:space="preserve">Totali </t>
  </si>
  <si>
    <t xml:space="preserve">Mjete te lira</t>
  </si>
  <si>
    <t xml:space="preserve">Pagat bruto</t>
  </si>
  <si>
    <t xml:space="preserve">Paga neto</t>
  </si>
  <si>
    <t xml:space="preserve">Kontributi pensional</t>
  </si>
  <si>
    <t xml:space="preserve">Kontributi I pundhensit</t>
  </si>
  <si>
    <t xml:space="preserve">tatimi mbi paga</t>
  </si>
  <si>
    <t xml:space="preserve">Paga  dhe meditje</t>
  </si>
  <si>
    <t xml:space="preserve">Shpen.udhe.zyr.brenda vendi</t>
  </si>
  <si>
    <t xml:space="preserve">Akomodim -udhe zyrtr brenda vendit</t>
  </si>
  <si>
    <t xml:space="preserve">Avsnet per udhtime jasht vendi</t>
  </si>
  <si>
    <t xml:space="preserve">Avans per petyy cash</t>
  </si>
  <si>
    <t xml:space="preserve">13140</t>
  </si>
  <si>
    <t xml:space="preserve">Shpen.udhe.zyr.jashtë vendi</t>
  </si>
  <si>
    <t xml:space="preserve">13141</t>
  </si>
  <si>
    <t xml:space="preserve">Meditje per udhe.zyr,jash.vendi</t>
  </si>
  <si>
    <t xml:space="preserve">13142</t>
  </si>
  <si>
    <t xml:space="preserve">Akomodim -udhe zyrtr jasht vendit</t>
  </si>
  <si>
    <t xml:space="preserve">13143</t>
  </si>
  <si>
    <t xml:space="preserve">shpen. tjera -udhe zyrt jashte vendit </t>
  </si>
  <si>
    <t xml:space="preserve">13144</t>
  </si>
  <si>
    <t xml:space="preserve">Shpenzime te biletave jasht vendi</t>
  </si>
  <si>
    <t xml:space="preserve">13320</t>
  </si>
  <si>
    <t xml:space="preserve">Shpenzimet e telefonise mobile</t>
  </si>
  <si>
    <t xml:space="preserve">13330</t>
  </si>
  <si>
    <t xml:space="preserve">Sherbime postare</t>
  </si>
  <si>
    <t xml:space="preserve">13410</t>
  </si>
  <si>
    <t xml:space="preserve">Sherbime arsimi-trajnimi</t>
  </si>
  <si>
    <t xml:space="preserve">13460</t>
  </si>
  <si>
    <t xml:space="preserve">Sherbime tjera kontraktuse </t>
  </si>
  <si>
    <t xml:space="preserve">13501</t>
  </si>
  <si>
    <t xml:space="preserve">Mobilije ( me pak se 1000 euro )</t>
  </si>
  <si>
    <t xml:space="preserve">13502</t>
  </si>
  <si>
    <t xml:space="preserve">Telefona ( me pak se 1000 Euro )</t>
  </si>
  <si>
    <t xml:space="preserve">13650</t>
  </si>
  <si>
    <t xml:space="preserve">Furnizim me veshmbathje</t>
  </si>
  <si>
    <t xml:space="preserve">13951</t>
  </si>
  <si>
    <t xml:space="preserve">Sigurim I automjetev</t>
  </si>
  <si>
    <t xml:space="preserve">13720</t>
  </si>
  <si>
    <t xml:space="preserve">Nafte per ngrohje qendrore</t>
  </si>
  <si>
    <t xml:space="preserve">014140</t>
  </si>
  <si>
    <t xml:space="preserve">Qiraja per makina </t>
  </si>
  <si>
    <t xml:space="preserve">14210</t>
  </si>
  <si>
    <t xml:space="preserve">Reklama dhe konkurse </t>
  </si>
  <si>
    <t xml:space="preserve">14220</t>
  </si>
  <si>
    <t xml:space="preserve">Botimet e Publikimeve </t>
  </si>
  <si>
    <t xml:space="preserve">14310</t>
  </si>
  <si>
    <t xml:space="preserve">Dreka Zyrtare </t>
  </si>
  <si>
    <t xml:space="preserve">14510</t>
  </si>
  <si>
    <t xml:space="preserve">Pagesa e tatimit me qira </t>
  </si>
  <si>
    <t xml:space="preserve">13000</t>
  </si>
  <si>
    <t xml:space="preserve">Mallrat e Shërbimet</t>
  </si>
  <si>
    <t xml:space="preserve">totali</t>
  </si>
  <si>
    <t xml:space="preserve">E punoi:Ilire Bullatovci,ZKF </t>
  </si>
  <si>
    <t xml:space="preserve">05.09.2022</t>
  </si>
  <si>
    <t xml:space="preserve">ADMINISTRATA QENDRORE</t>
  </si>
  <si>
    <t xml:space="preserve">JANAR-SHTATOR</t>
  </si>
  <si>
    <t xml:space="preserve">37 -staf</t>
  </si>
  <si>
    <t xml:space="preserve">Paga dhe meditje</t>
  </si>
  <si>
    <t xml:space="preserve">13503</t>
  </si>
  <si>
    <t xml:space="preserve">Kompjuter me pak se 100 euro </t>
  </si>
  <si>
    <t xml:space="preserve">13505</t>
  </si>
  <si>
    <t xml:space="preserve">Makina fotokopjuse  1000 euro</t>
  </si>
  <si>
    <t xml:space="preserve">13509</t>
  </si>
  <si>
    <t xml:space="preserve">Paisje tjera më pak se 1000 euro</t>
  </si>
  <si>
    <t xml:space="preserve">13610</t>
  </si>
  <si>
    <t xml:space="preserve">Furnizim per zyre </t>
  </si>
  <si>
    <t xml:space="preserve">13620</t>
  </si>
  <si>
    <t xml:space="preserve">Furnizim me ushqim dhe pije(jo dreka zyrtare</t>
  </si>
  <si>
    <t xml:space="preserve">13770</t>
  </si>
  <si>
    <t xml:space="preserve">Derivate per gjeneratore </t>
  </si>
  <si>
    <t xml:space="preserve">13780</t>
  </si>
  <si>
    <t xml:space="preserve">Karburant per vetura </t>
  </si>
  <si>
    <t xml:space="preserve">13950</t>
  </si>
  <si>
    <t xml:space="preserve">Regjistrim I automjeteve </t>
  </si>
  <si>
    <t xml:space="preserve">Sigurimi I automjeteve</t>
  </si>
  <si>
    <t xml:space="preserve">13952</t>
  </si>
  <si>
    <t xml:space="preserve">Takse komunale e regj te automjeteve</t>
  </si>
  <si>
    <t xml:space="preserve">13953</t>
  </si>
  <si>
    <t xml:space="preserve">Sigurimi I ndertesave tjera </t>
  </si>
  <si>
    <t xml:space="preserve">14010</t>
  </si>
  <si>
    <t xml:space="preserve">Mirmbajtja dhe riparimi I automjeteve </t>
  </si>
  <si>
    <t xml:space="preserve">14020</t>
  </si>
  <si>
    <t xml:space="preserve">Mirmbajtja e ndertesave </t>
  </si>
  <si>
    <t xml:space="preserve">14040</t>
  </si>
  <si>
    <t xml:space="preserve">Mirmbajtja e teknologjise  informative </t>
  </si>
  <si>
    <t xml:space="preserve">14060</t>
  </si>
  <si>
    <t xml:space="preserve">Mirmbajtja RUTINORE</t>
  </si>
  <si>
    <t xml:space="preserve">14110</t>
  </si>
  <si>
    <t xml:space="preserve">Qiraja per ndertesave </t>
  </si>
  <si>
    <t xml:space="preserve">014130</t>
  </si>
  <si>
    <t xml:space="preserve">Qiraja per paisje </t>
  </si>
  <si>
    <t xml:space="preserve">13810</t>
  </si>
  <si>
    <t xml:space="preserve">avanset-PETY CASH</t>
  </si>
  <si>
    <t xml:space="preserve">13820</t>
  </si>
  <si>
    <t xml:space="preserve">Avanset per udhtuime zyrtare</t>
  </si>
  <si>
    <t xml:space="preserve">13210</t>
  </si>
  <si>
    <t xml:space="preserve">Shpenzimet e Energjisë Elektrike</t>
  </si>
  <si>
    <t xml:space="preserve">13220</t>
  </si>
  <si>
    <t xml:space="preserve">Shpenzimet e Ujit</t>
  </si>
  <si>
    <t xml:space="preserve">13230</t>
  </si>
  <si>
    <t xml:space="preserve">Shpenzimet për mbeturina(Komunale)</t>
  </si>
  <si>
    <t xml:space="preserve">13250</t>
  </si>
  <si>
    <t xml:space="preserve">Shpenzimet e PTK-se me fatur </t>
  </si>
  <si>
    <t xml:space="preserve">1320</t>
  </si>
  <si>
    <t xml:space="preserve">Shpenzimet  Komunale</t>
  </si>
  <si>
    <t xml:space="preserve">021200</t>
  </si>
  <si>
    <t xml:space="preserve">Subvencione </t>
  </si>
  <si>
    <t xml:space="preserve">Ndertimi i objekteve ne njesit e ndryshme zjarrfikse ne nivel vendi (Fushe Kosove,Skenderaj,Junik dhe Klinë) si dhe ndertimi i objektit te AME-se </t>
  </si>
  <si>
    <t xml:space="preserve">021000</t>
  </si>
  <si>
    <t xml:space="preserve">30000</t>
  </si>
  <si>
    <t xml:space="preserve">Kapitale</t>
  </si>
  <si>
    <t xml:space="preserve">Investime kapitale</t>
  </si>
  <si>
    <t xml:space="preserve">Rezervat</t>
  </si>
  <si>
    <t xml:space="preserve">05.10.2022</t>
  </si>
  <si>
    <t xml:space="preserve">JANAR-KORRIK</t>
  </si>
  <si>
    <t xml:space="preserve">02.08.2022</t>
  </si>
  <si>
    <t xml:space="preserve">JANAR-QERSHOR</t>
  </si>
  <si>
    <t xml:space="preserve">18.07.2022</t>
  </si>
  <si>
    <t xml:space="preserve">Shpenzimet e realizuara</t>
  </si>
  <si>
    <t xml:space="preserve">Përshkrimi I shpenzimit </t>
  </si>
  <si>
    <t xml:space="preserve">zëri ekonomik</t>
  </si>
  <si>
    <t xml:space="preserve">shuma e mjeteve </t>
  </si>
  <si>
    <t xml:space="preserve">Tatimi në të ardhura personale</t>
  </si>
  <si>
    <t xml:space="preserve">Kontributi personal-Punëtori</t>
  </si>
  <si>
    <t xml:space="preserve">Kontributi personal-Punëdhënësi</t>
  </si>
  <si>
    <t xml:space="preserve">totali ne paga </t>
  </si>
  <si>
    <t xml:space="preserve">Rryma</t>
  </si>
  <si>
    <t xml:space="preserve">Uji</t>
  </si>
  <si>
    <t xml:space="preserve">Mbeturinat</t>
  </si>
  <si>
    <t xml:space="preserve">Shpenzime  Telefonike-fikse</t>
  </si>
  <si>
    <t xml:space="preserve">totali ne komunali</t>
  </si>
  <si>
    <t xml:space="preserve">Avanse te hapura</t>
  </si>
  <si>
    <t xml:space="preserve">Shpenzimet E udhëtimit zyrtar jashtë vendi</t>
  </si>
  <si>
    <t xml:space="preserve">Mëditje për udhëtim zyrtar jashtë vendit</t>
  </si>
  <si>
    <t xml:space="preserve">Akomodim udhëtim zyrtar jashtë vendit</t>
  </si>
  <si>
    <t xml:space="preserve">Shpenzime  Tjera për udhëtim zyrtar jashtë vendit</t>
  </si>
  <si>
    <t xml:space="preserve">Shpenzime trasporti jasht vendi</t>
  </si>
  <si>
    <t xml:space="preserve">Shpenzime  Për internet</t>
  </si>
  <si>
    <t xml:space="preserve">Shpenzime Te telefonisë mobile</t>
  </si>
  <si>
    <t xml:space="preserve">Shpenzime  Postare</t>
  </si>
  <si>
    <t xml:space="preserve">Shërbimet e arsimit, trajnimit</t>
  </si>
  <si>
    <t xml:space="preserve">Shërbimet kontraktuese tjera</t>
  </si>
  <si>
    <t xml:space="preserve">Shërbimet teknike</t>
  </si>
  <si>
    <t xml:space="preserve">Mobile(Me pak se 1000euro)</t>
  </si>
  <si>
    <t xml:space="preserve">Telefona(Me pak se 1000Euro)</t>
  </si>
  <si>
    <t xml:space="preserve">Kompjuter (me pak se 1000euro)</t>
  </si>
  <si>
    <t xml:space="preserve">Makina fotokopjuese</t>
  </si>
  <si>
    <t xml:space="preserve">Pajisje tjera</t>
  </si>
  <si>
    <t xml:space="preserve">Furnizim për zyrë</t>
  </si>
  <si>
    <t xml:space="preserve">Dreka jozyrtare</t>
  </si>
  <si>
    <t xml:space="preserve">Furnizime pastrimi</t>
  </si>
  <si>
    <t xml:space="preserve">Nafte për ngrohje</t>
  </si>
  <si>
    <t xml:space="preserve">Vaj për ngrohje</t>
  </si>
  <si>
    <t xml:space="preserve">Derivate për gjenerator</t>
  </si>
  <si>
    <t xml:space="preserve">Karburant për vetura</t>
  </si>
  <si>
    <t xml:space="preserve">Avans për para të imët(PettyCash)</t>
  </si>
  <si>
    <t xml:space="preserve">Regjistrim I automjeteve</t>
  </si>
  <si>
    <t xml:space="preserve">Sigurim I automjeteve</t>
  </si>
  <si>
    <t xml:space="preserve">Taksa komunale e regj. Të automjeteve</t>
  </si>
  <si>
    <t xml:space="preserve">Sigurim I ndërtesave tjera</t>
  </si>
  <si>
    <t xml:space="preserve">Mirëmbajtje dhe riparim I automjeteve</t>
  </si>
  <si>
    <t xml:space="preserve">Mirëmbajtje e ndërtesave</t>
  </si>
  <si>
    <t xml:space="preserve">Mirëmbajtja e tek. Informative</t>
  </si>
  <si>
    <t xml:space="preserve">Mirëmbajtje e mobileve dhe pajisjeve</t>
  </si>
  <si>
    <t xml:space="preserve">Qiraja për pajisje </t>
  </si>
  <si>
    <t xml:space="preserve">Qiraja për makineri</t>
  </si>
  <si>
    <t xml:space="preserve">Qiraja për ndërtesa</t>
  </si>
  <si>
    <t xml:space="preserve">Reklama dhe konkurse</t>
  </si>
  <si>
    <t xml:space="preserve">Botimet e publikimeve</t>
  </si>
  <si>
    <t xml:space="preserve">Shpenz. Për informata publike</t>
  </si>
  <si>
    <t xml:space="preserve">Dreka zyrtare</t>
  </si>
  <si>
    <t xml:space="preserve">Pagesa e tatimit në qira</t>
  </si>
  <si>
    <t xml:space="preserve">Totali ne mallra dhe sherbime</t>
  </si>
  <si>
    <t xml:space="preserve">Subvencione per etnitete jopublike</t>
  </si>
  <si>
    <t xml:space="preserve">Totali ne Subvencione</t>
  </si>
  <si>
    <t xml:space="preserve">Ndërtesat administrat. Afariste</t>
  </si>
  <si>
    <t xml:space="preserve">softver</t>
  </si>
  <si>
    <t xml:space="preserve">Trans.Kap.-Entitete jopublike</t>
  </si>
  <si>
    <t xml:space="preserve">Totali ne investime kapitale</t>
  </si>
  <si>
    <t xml:space="preserve">TOTALI I PERGJITHSHEM</t>
  </si>
  <si>
    <t xml:space="preserve">JANAR-MAJ</t>
  </si>
  <si>
    <t xml:space="preserve">02.06.2022</t>
  </si>
  <si>
    <t xml:space="preserve">JANAR-PRILL</t>
  </si>
  <si>
    <t xml:space="preserve">04.05.2022</t>
  </si>
  <si>
    <t xml:space="preserve">JANAR-MARS</t>
  </si>
  <si>
    <t xml:space="preserve">avanset</t>
  </si>
  <si>
    <t xml:space="preserve">12.04.2022</t>
  </si>
  <si>
    <t xml:space="preserve">JANAR-shkurt</t>
  </si>
  <si>
    <t xml:space="preserve">01.03.2022</t>
  </si>
  <si>
    <t xml:space="preserve">JANAR-SHKURT</t>
  </si>
  <si>
    <t xml:space="preserve">JANAR</t>
  </si>
  <si>
    <t xml:space="preserve">02.02.2022</t>
  </si>
  <si>
    <t xml:space="preserve">PASQYRA E SHPENZIMEVE 2021</t>
  </si>
  <si>
    <t xml:space="preserve">Agjencia e Menaxhimit Emergjent</t>
  </si>
  <si>
    <t xml:space="preserve">Shpenzimet </t>
  </si>
  <si>
    <t xml:space="preserve">shuma e shpenzuar </t>
  </si>
  <si>
    <t xml:space="preserve">Shpenz. E udhëtimit zyrtar jashtë vendi</t>
  </si>
  <si>
    <t xml:space="preserve">Akomodim brenda vendit </t>
  </si>
  <si>
    <t xml:space="preserve">Shpenz. Tjera për udhëtim zyrtar jashtë vendit</t>
  </si>
  <si>
    <t xml:space="preserve">Shpenz. Telefonike</t>
  </si>
  <si>
    <t xml:space="preserve">Shpenz. Per internet</t>
  </si>
  <si>
    <t xml:space="preserve">Shpenz. Te telefonisë mobile</t>
  </si>
  <si>
    <t xml:space="preserve">Shpenz. Postare</t>
  </si>
  <si>
    <t xml:space="preserve">Kamion</t>
  </si>
  <si>
    <t xml:space="preserve">Totali</t>
  </si>
  <si>
    <t xml:space="preserve">Total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@"/>
    <numFmt numFmtId="168" formatCode="[$-409]#,##0.00_);\(#,##0.00\)"/>
    <numFmt numFmtId="169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6"/>
      <name val="Book Antiqua"/>
      <family val="1"/>
    </font>
    <font>
      <sz val="2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i val="true"/>
      <sz val="11"/>
      <name val="Book Antiqua"/>
      <family val="1"/>
    </font>
    <font>
      <b val="true"/>
      <sz val="10"/>
      <name val="Book Antiqua"/>
      <family val="1"/>
    </font>
    <font>
      <sz val="14"/>
      <name val="Book Antiqua"/>
      <family val="1"/>
    </font>
    <font>
      <b val="true"/>
      <i val="true"/>
      <u val="single"/>
      <sz val="12"/>
      <name val="Book Antiqua"/>
      <family val="1"/>
    </font>
    <font>
      <b val="true"/>
      <sz val="14"/>
      <name val="Book Antiqua"/>
      <family val="1"/>
    </font>
    <font>
      <sz val="10"/>
      <name val="Times New Roman"/>
      <family val="1"/>
    </font>
    <font>
      <b val="true"/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U31" activeCellId="0" sqref="U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3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7" t="n">
        <f aca="false">I7+I8+I9+I10</f>
        <v>12689.7</v>
      </c>
      <c r="J6" s="17" t="n">
        <f aca="false">J7+J8+J9+J10</f>
        <v>12689.7</v>
      </c>
      <c r="K6" s="17" t="n">
        <f aca="false">K7+K8+K9+K10</f>
        <v>12140.45</v>
      </c>
      <c r="L6" s="17" t="n">
        <f aca="false">L7+L8+L9+L10</f>
        <v>12935.41</v>
      </c>
      <c r="M6" s="17"/>
      <c r="N6" s="18"/>
      <c r="O6" s="18"/>
      <c r="P6" s="18"/>
      <c r="Q6" s="19" t="n">
        <f aca="false">E6+F6+G6+H6+I6+J6+K6+L6+M6+N6+O6+P6</f>
        <v>101254</v>
      </c>
      <c r="R6" s="19" t="n">
        <f aca="false">D6-E6-F6-G6-H6-I6-J6-K6-L6-M6-N6-O6-P6</f>
        <v>44947</v>
      </c>
      <c r="T6" s="20"/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 t="n">
        <v>10787.22</v>
      </c>
      <c r="J7" s="18" t="n">
        <v>10787.22</v>
      </c>
      <c r="K7" s="18" t="n">
        <v>10325.13</v>
      </c>
      <c r="L7" s="18" t="n">
        <v>10987.08</v>
      </c>
      <c r="M7" s="18"/>
      <c r="N7" s="18"/>
      <c r="O7" s="18"/>
      <c r="P7" s="18"/>
      <c r="Q7" s="19" t="n">
        <f aca="false">E7+F7+G7+H7+I7+J7+K7+L7+M7+N7+O7+P7</f>
        <v>86096.49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 t="n">
        <v>572.12</v>
      </c>
      <c r="J8" s="18" t="n">
        <v>572.12</v>
      </c>
      <c r="K8" s="18" t="n">
        <v>545.97</v>
      </c>
      <c r="L8" s="18" t="n">
        <v>583.82</v>
      </c>
      <c r="M8" s="18"/>
      <c r="N8" s="18"/>
      <c r="O8" s="18"/>
      <c r="P8" s="18"/>
      <c r="Q8" s="19" t="n">
        <f aca="false">E8+F8+G8+H8+I8+J8+K8+L8+M8+N8+O8+P8</f>
        <v>4564.83</v>
      </c>
      <c r="R8" s="19"/>
      <c r="T8" s="20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 t="n">
        <v>572.12</v>
      </c>
      <c r="J9" s="18" t="n">
        <v>572.12</v>
      </c>
      <c r="K9" s="18" t="n">
        <v>545.97</v>
      </c>
      <c r="L9" s="18" t="n">
        <v>583.82</v>
      </c>
      <c r="M9" s="18"/>
      <c r="N9" s="18"/>
      <c r="O9" s="18"/>
      <c r="P9" s="18"/>
      <c r="Q9" s="19" t="n">
        <f aca="false">E9+F9+G9+H9+I9+J9+K9+L9+M9+N9+O9+P9</f>
        <v>4564.83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 t="n">
        <v>758.24</v>
      </c>
      <c r="J10" s="18" t="n">
        <v>758.24</v>
      </c>
      <c r="K10" s="18" t="n">
        <v>723.38</v>
      </c>
      <c r="L10" s="18" t="n">
        <v>780.69</v>
      </c>
      <c r="M10" s="18"/>
      <c r="N10" s="18"/>
      <c r="O10" s="18"/>
      <c r="P10" s="18"/>
      <c r="Q10" s="19" t="n">
        <f aca="false">E10+F10+G10+H10+I10+J10+K10+L10+M10+N10+O10+P10</f>
        <v>6027.85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/>
      <c r="J11" s="29"/>
      <c r="K11" s="29"/>
      <c r="L11" s="29"/>
      <c r="M11" s="29"/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101254</v>
      </c>
      <c r="R11" s="30" t="n">
        <f aca="false">SUM(R6:R10)</f>
        <v>44947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 t="n">
        <v>-961.8</v>
      </c>
      <c r="J14" s="35" t="n">
        <v>496.16</v>
      </c>
      <c r="K14" s="35" t="n">
        <v>-246</v>
      </c>
      <c r="L14" s="35" t="n">
        <v>-750.16</v>
      </c>
      <c r="M14" s="35"/>
      <c r="N14" s="35"/>
      <c r="O14" s="35"/>
      <c r="P14" s="35"/>
      <c r="Q14" s="35" t="n">
        <f aca="false">SUM(G14:P14)</f>
        <v>0</v>
      </c>
      <c r="R14" s="36" t="n">
        <f aca="false">D14-Q14</f>
        <v>0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5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 t="n">
        <f aca="false">420.53+642.63+278.8</f>
        <v>1341.96</v>
      </c>
      <c r="J16" s="35" t="n">
        <f aca="false">150+150+120</f>
        <v>420</v>
      </c>
      <c r="K16" s="44"/>
      <c r="L16" s="44" t="n">
        <v>326.94</v>
      </c>
      <c r="M16" s="44"/>
      <c r="N16" s="45"/>
      <c r="O16" s="45"/>
      <c r="P16" s="45"/>
      <c r="Q16" s="46" t="n">
        <f aca="false">E16+F16+G16+H16+I16+J16+K16+L16+M16+N16+O16+P16</f>
        <v>4145.69</v>
      </c>
      <c r="R16" s="46" t="n">
        <f aca="false">D16-Q16</f>
        <v>854.31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 t="n">
        <v>90</v>
      </c>
      <c r="J17" s="53"/>
      <c r="K17" s="52" t="n">
        <f aca="false">120+26</f>
        <v>146</v>
      </c>
      <c r="L17" s="52" t="n">
        <v>150</v>
      </c>
      <c r="M17" s="52"/>
      <c r="N17" s="52"/>
      <c r="O17" s="52"/>
      <c r="P17" s="52"/>
      <c r="Q17" s="46" t="n">
        <f aca="false">E17+F17+G17+H17+I17+J17+K17+L17+M17+N17+O17+P17</f>
        <v>606</v>
      </c>
      <c r="R17" s="46" t="n">
        <f aca="false">D17-Q17</f>
        <v>3394</v>
      </c>
      <c r="T17" s="20"/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 t="n">
        <v>362.47</v>
      </c>
      <c r="J18" s="53"/>
      <c r="K18" s="52"/>
      <c r="L18" s="52" t="n">
        <v>349.4</v>
      </c>
      <c r="M18" s="52"/>
      <c r="N18" s="52"/>
      <c r="O18" s="52"/>
      <c r="P18" s="52"/>
      <c r="Q18" s="46" t="n">
        <f aca="false">E18+F18+G18+H18+I18+J18+K18+L18+M18+N18+O18+P18</f>
        <v>1745.21</v>
      </c>
      <c r="R18" s="46" t="n">
        <f aca="false">D18-Q18</f>
        <v>6254.7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 t="n">
        <f aca="false">35+378.74</f>
        <v>413.74</v>
      </c>
      <c r="J19" s="53"/>
      <c r="K19" s="52" t="n">
        <f aca="false">67.85</f>
        <v>67.85</v>
      </c>
      <c r="L19" s="52"/>
      <c r="M19" s="52"/>
      <c r="N19" s="52"/>
      <c r="O19" s="52"/>
      <c r="P19" s="52"/>
      <c r="Q19" s="46" t="n">
        <f aca="false">E19+F19+G19+H19+I19+J19+K19+L19+M19+N19+O19+P19</f>
        <v>977.77</v>
      </c>
      <c r="R19" s="46" t="n">
        <f aca="false">D19-Q19</f>
        <v>10022.23</v>
      </c>
    </row>
    <row r="20" customFormat="false" ht="18" hidden="false" customHeight="true" outlineLevel="0" collapsed="false">
      <c r="A20" s="47" t="s">
        <v>39</v>
      </c>
      <c r="B20" s="37" t="s">
        <v>40</v>
      </c>
      <c r="C20" s="54"/>
      <c r="D20" s="50" t="n">
        <v>5000</v>
      </c>
      <c r="E20" s="51"/>
      <c r="F20" s="51"/>
      <c r="G20" s="52"/>
      <c r="H20" s="53"/>
      <c r="I20" s="52"/>
      <c r="J20" s="53" t="n">
        <f aca="false">845.24</f>
        <v>845.24</v>
      </c>
      <c r="K20" s="52"/>
      <c r="L20" s="52"/>
      <c r="M20" s="52"/>
      <c r="N20" s="52"/>
      <c r="O20" s="52"/>
      <c r="P20" s="52"/>
      <c r="Q20" s="46" t="n">
        <f aca="false">SUM(E20:P20)</f>
        <v>845.24</v>
      </c>
      <c r="R20" s="46" t="n">
        <f aca="false">D20-Q20</f>
        <v>4154.76</v>
      </c>
    </row>
    <row r="21" customFormat="false" ht="18" hidden="false" customHeight="true" outlineLevel="0" collapsed="false">
      <c r="A21" s="47" t="s">
        <v>41</v>
      </c>
      <c r="B21" s="37" t="s">
        <v>42</v>
      </c>
      <c r="C21" s="54"/>
      <c r="D21" s="50" t="n">
        <v>7000</v>
      </c>
      <c r="E21" s="51"/>
      <c r="F21" s="51" t="n">
        <f aca="false">540+540</f>
        <v>1080</v>
      </c>
      <c r="G21" s="52" t="n">
        <v>540</v>
      </c>
      <c r="H21" s="53" t="n">
        <v>540</v>
      </c>
      <c r="I21" s="52" t="n">
        <v>540</v>
      </c>
      <c r="J21" s="53" t="n">
        <v>540</v>
      </c>
      <c r="K21" s="52" t="n">
        <v>540</v>
      </c>
      <c r="L21" s="52" t="n">
        <v>540</v>
      </c>
      <c r="M21" s="52"/>
      <c r="N21" s="52"/>
      <c r="O21" s="52"/>
      <c r="P21" s="52"/>
      <c r="Q21" s="46" t="n">
        <f aca="false">E21+F21+G21+H21+I21+J21+K21+L21+M21+N21+O21+P21</f>
        <v>4320</v>
      </c>
      <c r="R21" s="46" t="n">
        <f aca="false">D21-Q21</f>
        <v>2680</v>
      </c>
    </row>
    <row r="22" customFormat="false" ht="18" hidden="false" customHeight="true" outlineLevel="0" collapsed="false">
      <c r="A22" s="47" t="s">
        <v>43</v>
      </c>
      <c r="B22" s="37" t="s">
        <v>44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5</v>
      </c>
      <c r="B23" s="37" t="s">
        <v>46</v>
      </c>
      <c r="C23" s="37"/>
      <c r="D23" s="50"/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47</v>
      </c>
      <c r="B24" s="37" t="s">
        <v>48</v>
      </c>
      <c r="C24" s="37"/>
      <c r="D24" s="50" t="n">
        <v>3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3500</v>
      </c>
    </row>
    <row r="25" customFormat="false" ht="18" hidden="false" customHeight="true" outlineLevel="0" collapsed="false">
      <c r="A25" s="47" t="s">
        <v>49</v>
      </c>
      <c r="B25" s="37" t="s">
        <v>50</v>
      </c>
      <c r="C25" s="54"/>
      <c r="D25" s="50" t="n">
        <v>25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2500</v>
      </c>
    </row>
    <row r="26" customFormat="false" ht="18" hidden="false" customHeight="true" outlineLevel="0" collapsed="false">
      <c r="A26" s="47" t="s">
        <v>51</v>
      </c>
      <c r="B26" s="37" t="s">
        <v>52</v>
      </c>
      <c r="C26" s="54"/>
      <c r="D26" s="50" t="n">
        <v>1500</v>
      </c>
      <c r="E26" s="51"/>
      <c r="G26" s="51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1500</v>
      </c>
    </row>
    <row r="27" customFormat="false" ht="18" hidden="false" customHeight="true" outlineLevel="0" collapsed="false">
      <c r="A27" s="47" t="s">
        <v>53</v>
      </c>
      <c r="B27" s="55" t="s">
        <v>54</v>
      </c>
      <c r="C27" s="56"/>
      <c r="D27" s="50" t="n">
        <v>5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500</v>
      </c>
    </row>
    <row r="28" customFormat="false" ht="18" hidden="false" customHeight="true" outlineLevel="0" collapsed="false">
      <c r="A28" s="47" t="s">
        <v>55</v>
      </c>
      <c r="B28" s="55" t="s">
        <v>56</v>
      </c>
      <c r="C28" s="56"/>
      <c r="D28" s="50"/>
      <c r="E28" s="51"/>
      <c r="F28" s="51"/>
      <c r="G28" s="52"/>
      <c r="H28" s="53"/>
      <c r="I28" s="52"/>
      <c r="J28" s="53"/>
      <c r="K28" s="52"/>
      <c r="L28" s="52" t="n">
        <v>301.59</v>
      </c>
      <c r="M28" s="52"/>
      <c r="N28" s="52"/>
      <c r="O28" s="52"/>
      <c r="P28" s="52"/>
      <c r="Q28" s="46" t="n">
        <f aca="false">E28+F28+G28+H28+I28+J28+K28+L28+M28+N28+O28+P28</f>
        <v>301.59</v>
      </c>
      <c r="R28" s="46" t="n">
        <f aca="false">D28-Q28</f>
        <v>-301.59</v>
      </c>
    </row>
    <row r="29" customFormat="false" ht="18" hidden="false" customHeight="true" outlineLevel="0" collapsed="false">
      <c r="A29" s="47" t="s">
        <v>57</v>
      </c>
      <c r="B29" s="37" t="s">
        <v>58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59</v>
      </c>
      <c r="B30" s="55" t="s">
        <v>60</v>
      </c>
      <c r="C30" s="55"/>
      <c r="D30" s="50" t="n">
        <v>6000</v>
      </c>
      <c r="E30" s="51"/>
      <c r="F30" s="51" t="n">
        <f aca="false">497.96+497.96</f>
        <v>995.92</v>
      </c>
      <c r="G30" s="52" t="n">
        <v>497.96</v>
      </c>
      <c r="H30" s="53" t="n">
        <v>497.96</v>
      </c>
      <c r="I30" s="52" t="n">
        <v>497.96</v>
      </c>
      <c r="J30" s="53" t="n">
        <v>497.96</v>
      </c>
      <c r="K30" s="52" t="n">
        <v>497.96</v>
      </c>
      <c r="L30" s="52" t="n">
        <v>497.96</v>
      </c>
      <c r="M30" s="52"/>
      <c r="N30" s="52"/>
      <c r="O30" s="52"/>
      <c r="P30" s="52"/>
      <c r="Q30" s="46" t="n">
        <f aca="false">SUM(E30:P30)</f>
        <v>3983.68</v>
      </c>
      <c r="R30" s="46"/>
    </row>
    <row r="31" customFormat="false" ht="18" hidden="false" customHeight="true" outlineLevel="0" collapsed="false">
      <c r="A31" s="47" t="s">
        <v>61</v>
      </c>
      <c r="B31" s="55" t="s">
        <v>62</v>
      </c>
      <c r="C31" s="55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63</v>
      </c>
      <c r="B32" s="55" t="s">
        <v>64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18" hidden="false" customHeight="true" outlineLevel="0" collapsed="false">
      <c r="A33" s="47" t="s">
        <v>65</v>
      </c>
      <c r="B33" s="55" t="s">
        <v>66</v>
      </c>
      <c r="C33" s="55"/>
      <c r="D33" s="50" t="n">
        <v>16060</v>
      </c>
      <c r="E33" s="51"/>
      <c r="F33" s="51" t="n">
        <f aca="false">87.1+87.1+87.1+87.1+87.1+90.34+88.64+99.3+199.8+65+50+99.6+99.8+92+92+92+92+92+92+348.8+31.5+68.4+99.5+43</f>
        <v>2371.18</v>
      </c>
      <c r="G33" s="52" t="n">
        <v>1068.55</v>
      </c>
      <c r="H33" s="53" t="n">
        <v>1843.6</v>
      </c>
      <c r="I33" s="52" t="n">
        <f aca="false">32+56.5+390+198.5+60.15+23+99.4+99.6+99.5+99.9+99.8+99.6+98.8</f>
        <v>1456.75</v>
      </c>
      <c r="J33" s="53" t="n">
        <v>1603.27</v>
      </c>
      <c r="K33" s="52" t="n">
        <f aca="false">199.4+99.5+99.6+99.7+100+99.6+99.7+99.9+92.65</f>
        <v>990.05</v>
      </c>
      <c r="L33" s="52" t="n">
        <v>1830.6</v>
      </c>
      <c r="M33" s="52"/>
      <c r="N33" s="52"/>
      <c r="O33" s="52"/>
      <c r="P33" s="52"/>
      <c r="Q33" s="46" t="n">
        <f aca="false">E33+F33+G33+H33+I33+J33+K33+L33+M33+N33+O33+P33</f>
        <v>11164</v>
      </c>
      <c r="R33" s="46" t="n">
        <f aca="false">D33-Q33</f>
        <v>4896</v>
      </c>
    </row>
    <row r="34" customFormat="false" ht="18" hidden="false" customHeight="true" outlineLevel="0" collapsed="false">
      <c r="A34" s="57" t="s">
        <v>67</v>
      </c>
      <c r="B34" s="55" t="s">
        <v>6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30.75" hidden="false" customHeight="true" outlineLevel="0" collapsed="false">
      <c r="A35" s="58" t="s">
        <v>69</v>
      </c>
      <c r="B35" s="59" t="s">
        <v>70</v>
      </c>
      <c r="C35" s="60"/>
      <c r="D35" s="61" t="n">
        <f aca="false">SUM(D12:D34)</f>
        <v>75060</v>
      </c>
      <c r="E35" s="61" t="n">
        <f aca="false">SUM(E12:E34)</f>
        <v>0</v>
      </c>
      <c r="F35" s="62" t="n">
        <f aca="false">SUM(F12:F34)</f>
        <v>5999.22</v>
      </c>
      <c r="G35" s="62" t="n">
        <f aca="false">SUM(G12:G34)</f>
        <v>4493.52</v>
      </c>
      <c r="H35" s="62" t="n">
        <f aca="false">SUM(H12:H34)</f>
        <v>4710.54</v>
      </c>
      <c r="I35" s="62" t="n">
        <f aca="false">SUM(I12:I34)</f>
        <v>3741.08</v>
      </c>
      <c r="J35" s="62" t="n">
        <f aca="false">SUM(J12:J34)</f>
        <v>4402.63</v>
      </c>
      <c r="K35" s="62" t="n">
        <f aca="false">SUM(K12:K34)</f>
        <v>1995.86</v>
      </c>
      <c r="L35" s="62" t="n">
        <f aca="false">SUM(L12:L34)</f>
        <v>3246.33</v>
      </c>
      <c r="M35" s="63" t="n">
        <f aca="false">SUM(M12:M34)</f>
        <v>0</v>
      </c>
      <c r="N35" s="63"/>
      <c r="O35" s="63"/>
      <c r="P35" s="63"/>
      <c r="Q35" s="64" t="n">
        <f aca="false">SUM(Q12:Q34)</f>
        <v>28589.18</v>
      </c>
      <c r="R35" s="65" t="n">
        <f aca="false">D35-Q35</f>
        <v>46470.82</v>
      </c>
      <c r="T35" s="66"/>
    </row>
    <row r="36" customFormat="false" ht="60.75" hidden="false" customHeight="true" outlineLevel="0" collapsed="false">
      <c r="A36" s="67"/>
      <c r="B36" s="68" t="s">
        <v>71</v>
      </c>
      <c r="C36" s="69"/>
      <c r="D36" s="70" t="n">
        <f aca="false">D11+D35</f>
        <v>221261</v>
      </c>
      <c r="E36" s="70" t="n">
        <f aca="false">E6+E35</f>
        <v>12715.53</v>
      </c>
      <c r="F36" s="70" t="n">
        <f aca="false">F6+F35</f>
        <v>18703.48</v>
      </c>
      <c r="G36" s="70" t="n">
        <f aca="false">G6+G35</f>
        <v>17161.75</v>
      </c>
      <c r="H36" s="70" t="n">
        <f aca="false">H6+H35</f>
        <v>17421.26</v>
      </c>
      <c r="I36" s="70" t="n">
        <f aca="false">I6+I35</f>
        <v>16430.78</v>
      </c>
      <c r="J36" s="70" t="n">
        <f aca="false">J6+J35</f>
        <v>17092.33</v>
      </c>
      <c r="K36" s="70" t="n">
        <f aca="false">K6+K35</f>
        <v>14136.31</v>
      </c>
      <c r="L36" s="70" t="n">
        <f aca="false">L6+L35</f>
        <v>16181.74</v>
      </c>
      <c r="M36" s="70" t="n">
        <f aca="false">M6+M35</f>
        <v>0</v>
      </c>
      <c r="N36" s="70" t="n">
        <f aca="false">N11+N35</f>
        <v>0</v>
      </c>
      <c r="O36" s="70" t="n">
        <f aca="false">O11+O35</f>
        <v>0</v>
      </c>
      <c r="P36" s="70" t="n">
        <f aca="false">P11+P35</f>
        <v>0</v>
      </c>
      <c r="Q36" s="70" t="n">
        <f aca="false">Q11+Q35</f>
        <v>129843.18</v>
      </c>
      <c r="R36" s="70" t="n">
        <f aca="false">R11+R35</f>
        <v>91417.82</v>
      </c>
      <c r="T36" s="66"/>
    </row>
    <row r="37" customFormat="false" ht="19.5" hidden="false" customHeight="false" outlineLevel="0" collapsed="false">
      <c r="A37" s="6"/>
      <c r="E37" s="20"/>
      <c r="F37" s="1"/>
      <c r="G37" s="1"/>
      <c r="H37" s="71"/>
      <c r="I37" s="71"/>
      <c r="J37" s="71"/>
      <c r="K37" s="72"/>
      <c r="L37" s="72"/>
      <c r="M37" s="72"/>
      <c r="N37" s="72"/>
      <c r="O37" s="72"/>
      <c r="P37" s="72"/>
      <c r="Q37" s="72"/>
      <c r="T37" s="66"/>
    </row>
    <row r="38" s="74" customFormat="true" ht="28.5" hidden="false" customHeight="true" outlineLevel="0" collapsed="false">
      <c r="A38" s="73"/>
      <c r="D38" s="75"/>
      <c r="E38" s="1"/>
      <c r="F38" s="20"/>
      <c r="G38" s="1"/>
      <c r="H38" s="76"/>
      <c r="I38" s="76"/>
      <c r="J38" s="76"/>
      <c r="K38" s="76"/>
      <c r="L38" s="76"/>
      <c r="M38" s="76"/>
      <c r="N38" s="76"/>
      <c r="O38" s="76"/>
      <c r="P38" s="76"/>
      <c r="Q38" s="77"/>
    </row>
    <row r="39" customFormat="false" ht="13.5" hidden="false" customHeight="false" outlineLevel="0" collapsed="false">
      <c r="A39" s="6"/>
      <c r="B39" s="2" t="s">
        <v>72</v>
      </c>
      <c r="I39" s="78"/>
      <c r="L39" s="76"/>
      <c r="M39" s="76"/>
      <c r="N39" s="76"/>
      <c r="O39" s="76"/>
      <c r="P39" s="76"/>
      <c r="Q39" s="20"/>
    </row>
    <row r="40" customFormat="false" ht="13.5" hidden="false" customHeight="false" outlineLevel="0" collapsed="false">
      <c r="A40" s="6"/>
      <c r="F40" s="8"/>
      <c r="Q40" s="77"/>
    </row>
    <row r="41" customFormat="false" ht="16.5" hidden="false" customHeight="false" outlineLevel="0" collapsed="false">
      <c r="A41" s="6"/>
      <c r="B41" s="79" t="s">
        <v>73</v>
      </c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6.5" hidden="false" customHeight="false" outlineLevel="0" collapsed="false">
      <c r="A42" s="6"/>
      <c r="B42" s="79"/>
      <c r="C42" s="80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3.5" hidden="false" customHeight="false" outlineLevel="0" collapsed="false">
      <c r="A45" s="6"/>
      <c r="B45" s="82"/>
      <c r="C45" s="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15.75" hidden="false" customHeight="false" outlineLevel="0" collapsed="false">
      <c r="A46" s="83"/>
      <c r="B46" s="84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3.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</sheetData>
  <mergeCells count="2">
    <mergeCell ref="A3:Q3"/>
    <mergeCell ref="B22:C22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0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7" t="n">
        <f aca="false">I7+I8+I9+I10</f>
        <v>12689.7</v>
      </c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63488.44</v>
      </c>
      <c r="R6" s="19" t="n">
        <f aca="false">D6-E6-F6-G6-H6-I6-J6-K6-L6-M6-N6-O6-P6</f>
        <v>82712.56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 t="n">
        <v>10787.22</v>
      </c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53997.06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 t="n">
        <v>572.12</v>
      </c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2862.92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 t="n">
        <v>572.12</v>
      </c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2862.92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 t="n">
        <v>758.24</v>
      </c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3765.54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/>
      <c r="J11" s="29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63488.44</v>
      </c>
      <c r="R11" s="30" t="n">
        <f aca="false">SUM(R6:R10)</f>
        <v>82712.56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 t="n">
        <v>-961.8</v>
      </c>
      <c r="J14" s="35"/>
      <c r="K14" s="35"/>
      <c r="L14" s="35"/>
      <c r="M14" s="35"/>
      <c r="N14" s="35"/>
      <c r="O14" s="35"/>
      <c r="P14" s="35"/>
      <c r="Q14" s="35" t="n">
        <f aca="false">SUM(G14:P14)</f>
        <v>500</v>
      </c>
      <c r="R14" s="36" t="n">
        <f aca="false">D14-Q14</f>
        <v>-500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10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 t="n">
        <f aca="false">420.53+642.63+278.8</f>
        <v>1341.96</v>
      </c>
      <c r="J16" s="44"/>
      <c r="K16" s="44"/>
      <c r="L16" s="44"/>
      <c r="M16" s="44"/>
      <c r="N16" s="45"/>
      <c r="O16" s="45"/>
      <c r="P16" s="45"/>
      <c r="Q16" s="46" t="n">
        <f aca="false">E16+F16+G16+H16+I16+J16+K16+L16+M16+N16+O16+P16</f>
        <v>3398.75</v>
      </c>
      <c r="R16" s="46" t="n">
        <f aca="false">D16-Q16</f>
        <v>6601.25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 t="n">
        <v>90</v>
      </c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310</v>
      </c>
      <c r="R17" s="46" t="n">
        <f aca="false">D17-Q17</f>
        <v>369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 t="n">
        <v>362.47</v>
      </c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395.81</v>
      </c>
      <c r="R18" s="46" t="n">
        <f aca="false">D18-Q18</f>
        <v>6604.1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 t="n">
        <f aca="false">35+378.74</f>
        <v>413.74</v>
      </c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909.92</v>
      </c>
      <c r="R19" s="46" t="n">
        <f aca="false">D19-Q19</f>
        <v>10090.08</v>
      </c>
    </row>
    <row r="20" customFormat="false" ht="18" hidden="false" customHeight="true" outlineLevel="0" collapsed="false">
      <c r="A20" s="47" t="s">
        <v>41</v>
      </c>
      <c r="B20" s="37" t="s">
        <v>42</v>
      </c>
      <c r="C20" s="54"/>
      <c r="D20" s="50" t="n">
        <v>7000</v>
      </c>
      <c r="E20" s="51"/>
      <c r="F20" s="51" t="n">
        <f aca="false">540+540</f>
        <v>1080</v>
      </c>
      <c r="G20" s="52" t="n">
        <v>540</v>
      </c>
      <c r="H20" s="53" t="n">
        <v>540</v>
      </c>
      <c r="I20" s="52" t="n">
        <v>540</v>
      </c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2700</v>
      </c>
      <c r="R20" s="46" t="n">
        <f aca="false">D20-Q20</f>
        <v>4300</v>
      </c>
    </row>
    <row r="21" customFormat="false" ht="18" hidden="false" customHeight="true" outlineLevel="0" collapsed="false">
      <c r="A21" s="47" t="s">
        <v>43</v>
      </c>
      <c r="B21" s="37" t="s">
        <v>44</v>
      </c>
      <c r="C21" s="37"/>
      <c r="D21" s="50"/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0</v>
      </c>
    </row>
    <row r="22" customFormat="false" ht="18" hidden="false" customHeight="true" outlineLevel="0" collapsed="false">
      <c r="A22" s="47" t="s">
        <v>45</v>
      </c>
      <c r="B22" s="37" t="s">
        <v>46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7</v>
      </c>
      <c r="B23" s="37" t="s">
        <v>48</v>
      </c>
      <c r="C23" s="37"/>
      <c r="D23" s="50" t="n">
        <v>3500</v>
      </c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3500</v>
      </c>
    </row>
    <row r="24" customFormat="false" ht="18" hidden="false" customHeight="true" outlineLevel="0" collapsed="false">
      <c r="A24" s="47" t="s">
        <v>49</v>
      </c>
      <c r="B24" s="37" t="s">
        <v>50</v>
      </c>
      <c r="C24" s="54"/>
      <c r="D24" s="50" t="n">
        <v>2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2500</v>
      </c>
    </row>
    <row r="25" customFormat="false" ht="18" hidden="false" customHeight="true" outlineLevel="0" collapsed="false">
      <c r="A25" s="47" t="s">
        <v>51</v>
      </c>
      <c r="B25" s="37" t="s">
        <v>52</v>
      </c>
      <c r="C25" s="54"/>
      <c r="D25" s="50" t="n">
        <v>1500</v>
      </c>
      <c r="E25" s="51"/>
      <c r="G25" s="51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1500</v>
      </c>
    </row>
    <row r="26" customFormat="false" ht="18" hidden="false" customHeight="true" outlineLevel="0" collapsed="false">
      <c r="A26" s="47" t="s">
        <v>53</v>
      </c>
      <c r="B26" s="55" t="s">
        <v>54</v>
      </c>
      <c r="C26" s="56"/>
      <c r="D26" s="50" t="n">
        <v>5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500</v>
      </c>
    </row>
    <row r="27" customFormat="false" ht="18" hidden="false" customHeight="true" outlineLevel="0" collapsed="false">
      <c r="A27" s="47" t="s">
        <v>57</v>
      </c>
      <c r="B27" s="37" t="s">
        <v>58</v>
      </c>
      <c r="C27" s="54"/>
      <c r="D27" s="50"/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0</v>
      </c>
    </row>
    <row r="28" customFormat="false" ht="18" hidden="false" customHeight="true" outlineLevel="0" collapsed="false">
      <c r="A28" s="47" t="s">
        <v>59</v>
      </c>
      <c r="B28" s="55" t="s">
        <v>60</v>
      </c>
      <c r="C28" s="55"/>
      <c r="D28" s="50" t="n">
        <v>6000</v>
      </c>
      <c r="E28" s="51"/>
      <c r="F28" s="51" t="n">
        <f aca="false">497.96+497.96</f>
        <v>995.92</v>
      </c>
      <c r="G28" s="52" t="n">
        <v>497.96</v>
      </c>
      <c r="H28" s="53" t="n">
        <v>497.96</v>
      </c>
      <c r="I28" s="52" t="n">
        <v>497.96</v>
      </c>
      <c r="J28" s="53"/>
      <c r="K28" s="52"/>
      <c r="L28" s="52"/>
      <c r="M28" s="52"/>
      <c r="N28" s="52"/>
      <c r="O28" s="52"/>
      <c r="P28" s="52"/>
      <c r="Q28" s="46" t="n">
        <f aca="false">SUM(E28:P28)</f>
        <v>2489.8</v>
      </c>
      <c r="R28" s="46"/>
    </row>
    <row r="29" customFormat="false" ht="18" hidden="false" customHeight="true" outlineLevel="0" collapsed="false">
      <c r="A29" s="47" t="s">
        <v>61</v>
      </c>
      <c r="B29" s="55" t="s">
        <v>62</v>
      </c>
      <c r="C29" s="55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63</v>
      </c>
      <c r="B30" s="55" t="s">
        <v>64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5</v>
      </c>
      <c r="B31" s="55" t="s">
        <v>66</v>
      </c>
      <c r="C31" s="55"/>
      <c r="D31" s="50" t="n">
        <v>16060</v>
      </c>
      <c r="E31" s="51"/>
      <c r="F31" s="51" t="n">
        <f aca="false">87.1+87.1+87.1+87.1+87.1+90.34+88.64+99.3+199.8+65+50+99.6+99.8+92+92+92+92+92+92+348.8+31.5+68.4+99.5+43</f>
        <v>2371.18</v>
      </c>
      <c r="G31" s="52" t="n">
        <v>1068.55</v>
      </c>
      <c r="H31" s="53" t="n">
        <v>1843.6</v>
      </c>
      <c r="I31" s="52" t="n">
        <f aca="false">32+56.5+390+198.5+60.15+23+99.4+99.6+99.5+99.9+99.8+99.6+98.8</f>
        <v>1456.75</v>
      </c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6740.08</v>
      </c>
      <c r="R31" s="46" t="n">
        <f aca="false">D31-Q31</f>
        <v>9319.92</v>
      </c>
    </row>
    <row r="32" customFormat="false" ht="18" hidden="false" customHeight="true" outlineLevel="0" collapsed="false">
      <c r="A32" s="57" t="s">
        <v>67</v>
      </c>
      <c r="B32" s="55" t="s">
        <v>68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30.75" hidden="false" customHeight="true" outlineLevel="0" collapsed="false">
      <c r="A33" s="58" t="s">
        <v>69</v>
      </c>
      <c r="B33" s="59" t="s">
        <v>70</v>
      </c>
      <c r="C33" s="60"/>
      <c r="D33" s="61" t="n">
        <f aca="false">SUM(D12:D32)</f>
        <v>75060</v>
      </c>
      <c r="E33" s="61" t="n">
        <f aca="false">SUM(E12:E32)</f>
        <v>0</v>
      </c>
      <c r="F33" s="62" t="n">
        <f aca="false">SUM(F12:F32)</f>
        <v>5999.22</v>
      </c>
      <c r="G33" s="62" t="n">
        <f aca="false">SUM(G12:G32)</f>
        <v>4493.52</v>
      </c>
      <c r="H33" s="62" t="n">
        <f aca="false">SUM(H12:H32)</f>
        <v>4710.54</v>
      </c>
      <c r="I33" s="62" t="n">
        <f aca="false">SUM(I12:I32)</f>
        <v>3741.08</v>
      </c>
      <c r="J33" s="63"/>
      <c r="K33" s="63"/>
      <c r="L33" s="63"/>
      <c r="M33" s="63"/>
      <c r="N33" s="63"/>
      <c r="O33" s="63"/>
      <c r="P33" s="63"/>
      <c r="Q33" s="64" t="n">
        <f aca="false">SUM(Q12:Q32)</f>
        <v>18944.36</v>
      </c>
      <c r="R33" s="65" t="n">
        <f aca="false">D33-Q33</f>
        <v>56115.64</v>
      </c>
    </row>
    <row r="34" customFormat="false" ht="60.75" hidden="false" customHeight="true" outlineLevel="0" collapsed="false">
      <c r="A34" s="67"/>
      <c r="B34" s="68" t="s">
        <v>71</v>
      </c>
      <c r="C34" s="69"/>
      <c r="D34" s="70" t="n">
        <f aca="false">D11+D33</f>
        <v>221261</v>
      </c>
      <c r="E34" s="70" t="n">
        <f aca="false">E6+E33</f>
        <v>12715.53</v>
      </c>
      <c r="F34" s="70" t="n">
        <f aca="false">F6+F33</f>
        <v>18703.48</v>
      </c>
      <c r="G34" s="70" t="n">
        <f aca="false">G6+G33</f>
        <v>17161.75</v>
      </c>
      <c r="H34" s="70" t="n">
        <f aca="false">H6+H33</f>
        <v>17421.26</v>
      </c>
      <c r="I34" s="70" t="n">
        <f aca="false">I6+I33</f>
        <v>16430.78</v>
      </c>
      <c r="J34" s="70" t="n">
        <f aca="false">J11+J33</f>
        <v>0</v>
      </c>
      <c r="K34" s="70" t="n">
        <f aca="false">K11+K33</f>
        <v>0</v>
      </c>
      <c r="L34" s="70" t="n">
        <f aca="false">L11+L33</f>
        <v>0</v>
      </c>
      <c r="M34" s="70" t="n">
        <f aca="false">M11+M33</f>
        <v>0</v>
      </c>
      <c r="N34" s="70" t="n">
        <f aca="false">N11+N33</f>
        <v>0</v>
      </c>
      <c r="O34" s="70" t="n">
        <f aca="false">O11+O33</f>
        <v>0</v>
      </c>
      <c r="P34" s="70" t="n">
        <f aca="false">P11+P33</f>
        <v>0</v>
      </c>
      <c r="Q34" s="70" t="n">
        <f aca="false">Q11+Q33</f>
        <v>82432.8</v>
      </c>
      <c r="R34" s="70" t="n">
        <f aca="false">R11+R33</f>
        <v>138828.2</v>
      </c>
    </row>
    <row r="35" customFormat="false" ht="19.5" hidden="false" customHeight="false" outlineLevel="0" collapsed="false">
      <c r="A35" s="6"/>
      <c r="E35" s="20"/>
      <c r="F35" s="1"/>
      <c r="G35" s="1"/>
      <c r="H35" s="71"/>
      <c r="I35" s="71"/>
      <c r="J35" s="71"/>
      <c r="K35" s="72"/>
      <c r="L35" s="72"/>
      <c r="M35" s="72"/>
      <c r="N35" s="72"/>
      <c r="O35" s="72"/>
      <c r="P35" s="72"/>
      <c r="Q35" s="72"/>
    </row>
    <row r="36" s="74" customFormat="true" ht="28.5" hidden="false" customHeight="true" outlineLevel="0" collapsed="false">
      <c r="A36" s="73"/>
      <c r="D36" s="75"/>
      <c r="E36" s="1"/>
      <c r="F36" s="20"/>
      <c r="G36" s="1"/>
      <c r="H36" s="76"/>
      <c r="I36" s="76"/>
      <c r="J36" s="76"/>
      <c r="K36" s="76"/>
      <c r="L36" s="76"/>
      <c r="M36" s="76"/>
      <c r="N36" s="76"/>
      <c r="O36" s="76"/>
      <c r="P36" s="76"/>
      <c r="Q36" s="77"/>
    </row>
    <row r="37" customFormat="false" ht="13.5" hidden="false" customHeight="false" outlineLevel="0" collapsed="false">
      <c r="A37" s="6"/>
      <c r="B37" s="2" t="s">
        <v>72</v>
      </c>
      <c r="I37" s="78"/>
      <c r="L37" s="76"/>
      <c r="M37" s="76"/>
      <c r="N37" s="76"/>
      <c r="O37" s="76"/>
      <c r="P37" s="76"/>
      <c r="Q37" s="20"/>
    </row>
    <row r="38" customFormat="false" ht="13.5" hidden="false" customHeight="false" outlineLevel="0" collapsed="false">
      <c r="A38" s="6"/>
      <c r="F38" s="8"/>
      <c r="Q38" s="77"/>
    </row>
    <row r="39" customFormat="false" ht="16.5" hidden="false" customHeight="false" outlineLevel="0" collapsed="false">
      <c r="A39" s="6"/>
      <c r="B39" s="79" t="s">
        <v>201</v>
      </c>
      <c r="C39" s="80"/>
      <c r="D39" s="81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6.5" hidden="false" customHeight="false" outlineLevel="0" collapsed="false">
      <c r="A40" s="6"/>
      <c r="B40" s="79"/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3.5" hidden="false" customHeight="false" outlineLevel="0" collapsed="false">
      <c r="A41" s="6"/>
      <c r="B41" s="82"/>
      <c r="C41" s="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5.75" hidden="false" customHeight="false" outlineLevel="0" collapsed="false">
      <c r="A44" s="83"/>
      <c r="B44" s="84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3.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</sheetData>
  <mergeCells count="2">
    <mergeCell ref="A3:Q3"/>
    <mergeCell ref="B21:C21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0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7" t="n">
        <f aca="false">I7+I8+I9+I10</f>
        <v>17538.41</v>
      </c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83442.75</v>
      </c>
      <c r="R6" s="19" t="n">
        <f aca="false">D6-E6-F6-G6-H6-I6-J6-K6-L6-M6-N6-O6-P6</f>
        <v>147897.25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 t="n">
        <v>14921.49</v>
      </c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70992.75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 t="n">
        <v>835.19</v>
      </c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3973.56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 t="n">
        <v>835.19</v>
      </c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3973.56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 t="n">
        <v>946.54</v>
      </c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4502.88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/>
      <c r="F11" s="91"/>
      <c r="G11" s="91"/>
      <c r="H11" s="91"/>
      <c r="I11" s="91"/>
      <c r="J11" s="91" t="n">
        <f aca="false">SUM(J6:J10)</f>
        <v>0</v>
      </c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83442.75</v>
      </c>
      <c r="R11" s="92" t="n">
        <f aca="false">D11-E11</f>
        <v>231340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7000</v>
      </c>
      <c r="E14" s="42"/>
      <c r="F14" s="43"/>
      <c r="G14" s="44" t="n">
        <v>636.3</v>
      </c>
      <c r="H14" s="44" t="n">
        <v>78</v>
      </c>
      <c r="I14" s="44" t="n">
        <v>214.21</v>
      </c>
      <c r="J14" s="44"/>
      <c r="K14" s="44"/>
      <c r="L14" s="44"/>
      <c r="M14" s="44"/>
      <c r="N14" s="45"/>
      <c r="O14" s="45"/>
      <c r="P14" s="45"/>
      <c r="Q14" s="46" t="n">
        <f aca="false">E14+F14+G14+H14+I14+J14+K14+L14+M14+N14+O14+P14</f>
        <v>928.51</v>
      </c>
      <c r="R14" s="46" t="n">
        <f aca="false">D14-Q14</f>
        <v>6071.49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/>
      <c r="K15" s="52"/>
      <c r="L15" s="52"/>
      <c r="M15" s="52"/>
      <c r="N15" s="52"/>
      <c r="O15" s="52"/>
      <c r="P15" s="52"/>
      <c r="Q15" s="46" t="n">
        <f aca="false">E15+F15+G15+H15+I15+J15+K15+L15+M15+N15+O15+P15</f>
        <v>78</v>
      </c>
      <c r="R15" s="46" t="n">
        <f aca="false">D15-Q15</f>
        <v>192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/>
      <c r="K16" s="52"/>
      <c r="L16" s="52"/>
      <c r="M16" s="52"/>
      <c r="N16" s="52"/>
      <c r="O16" s="52"/>
      <c r="P16" s="52"/>
      <c r="Q16" s="46" t="n">
        <f aca="false">E16+F16+G16+H16+I16+J16+K16+L16+M16+N16+O16+P16</f>
        <v>549.59</v>
      </c>
      <c r="R16" s="46" t="n">
        <f aca="false">D16-Q16</f>
        <v>4450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33.79</v>
      </c>
      <c r="R17" s="46" t="n">
        <f aca="false">D17-Q17</f>
        <v>9966.21</v>
      </c>
    </row>
    <row r="18" customFormat="false" ht="18" hidden="false" customHeight="true" outlineLevel="0" collapsed="false">
      <c r="A18" s="47" t="s">
        <v>41</v>
      </c>
      <c r="B18" s="37" t="s">
        <v>42</v>
      </c>
      <c r="C18" s="54"/>
      <c r="D18" s="50" t="n">
        <v>6000</v>
      </c>
      <c r="E18" s="51"/>
      <c r="F18" s="51" t="n">
        <f aca="false">387.95+387.95</f>
        <v>775.9</v>
      </c>
      <c r="G18" s="52" t="n">
        <v>387.95</v>
      </c>
      <c r="H18" s="53" t="n">
        <v>387.95</v>
      </c>
      <c r="I18" s="52" t="n">
        <v>407.95</v>
      </c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959.75</v>
      </c>
      <c r="R18" s="46" t="n">
        <f aca="false">D18-Q18</f>
        <v>4040.25</v>
      </c>
    </row>
    <row r="19" customFormat="false" ht="18" hidden="false" customHeight="true" outlineLevel="0" collapsed="false">
      <c r="A19" s="47" t="s">
        <v>43</v>
      </c>
      <c r="B19" s="37" t="s">
        <v>44</v>
      </c>
      <c r="C19" s="37"/>
      <c r="D19" s="50" t="n">
        <v>1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00</v>
      </c>
    </row>
    <row r="20" customFormat="false" ht="18" hidden="false" customHeight="true" outlineLevel="0" collapsed="false">
      <c r="A20" s="47" t="s">
        <v>45</v>
      </c>
      <c r="B20" s="37" t="s">
        <v>46</v>
      </c>
      <c r="C20" s="37"/>
      <c r="D20" s="50" t="n">
        <v>55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5500</v>
      </c>
    </row>
    <row r="21" customFormat="false" ht="18" hidden="false" customHeight="true" outlineLevel="0" collapsed="false">
      <c r="A21" s="47" t="s">
        <v>47</v>
      </c>
      <c r="B21" s="37" t="s">
        <v>48</v>
      </c>
      <c r="C21" s="37"/>
      <c r="D21" s="50" t="n">
        <v>38750</v>
      </c>
      <c r="E21" s="51"/>
      <c r="F21" s="51" t="n">
        <f aca="false">404+405+390+100+100+688.08+390+838.14</f>
        <v>3315.22</v>
      </c>
      <c r="G21" s="52" t="n">
        <v>2643.09</v>
      </c>
      <c r="H21" s="53" t="n">
        <f aca="false">400+400+390+405+404</f>
        <v>1999</v>
      </c>
      <c r="I21" s="52" t="n">
        <f aca="false">100+100+96.99+390+400+400+405+400</f>
        <v>2291.99</v>
      </c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10249.3</v>
      </c>
      <c r="R21" s="46" t="n">
        <f aca="false">D21-Q21</f>
        <v>28500.7</v>
      </c>
    </row>
    <row r="22" customFormat="false" ht="18" hidden="false" customHeight="true" outlineLevel="0" collapsed="false">
      <c r="A22" s="47" t="s">
        <v>49</v>
      </c>
      <c r="B22" s="37" t="s">
        <v>50</v>
      </c>
      <c r="C22" s="54"/>
      <c r="D22" s="50" t="n">
        <v>2500</v>
      </c>
      <c r="E22" s="51"/>
      <c r="F22" s="51"/>
      <c r="G22" s="52"/>
      <c r="H22" s="53" t="n">
        <v>135</v>
      </c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135</v>
      </c>
      <c r="R22" s="46" t="n">
        <f aca="false">D22-Q22</f>
        <v>2365</v>
      </c>
    </row>
    <row r="23" customFormat="false" ht="18" hidden="false" customHeight="true" outlineLevel="0" collapsed="false">
      <c r="A23" s="47" t="s">
        <v>51</v>
      </c>
      <c r="B23" s="37" t="s">
        <v>52</v>
      </c>
      <c r="C23" s="54"/>
      <c r="D23" s="50"/>
      <c r="E23" s="51"/>
      <c r="G23" s="51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78</v>
      </c>
      <c r="B24" s="37" t="s">
        <v>79</v>
      </c>
      <c r="C24" s="54"/>
      <c r="D24" s="50" t="n">
        <v>50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5000</v>
      </c>
    </row>
    <row r="25" customFormat="false" ht="18" hidden="false" customHeight="true" outlineLevel="0" collapsed="false">
      <c r="A25" s="47" t="s">
        <v>80</v>
      </c>
      <c r="B25" s="37" t="s">
        <v>81</v>
      </c>
      <c r="C25" s="54"/>
      <c r="D25" s="50"/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0</v>
      </c>
    </row>
    <row r="26" customFormat="false" ht="18" hidden="false" customHeight="true" outlineLevel="0" collapsed="false">
      <c r="A26" s="47" t="s">
        <v>82</v>
      </c>
      <c r="B26" s="37" t="s">
        <v>83</v>
      </c>
      <c r="C26" s="54"/>
      <c r="D26" s="50" t="n">
        <v>9800</v>
      </c>
      <c r="E26" s="51"/>
      <c r="F26" s="51"/>
      <c r="G26" s="52"/>
      <c r="H26" s="53"/>
      <c r="I26" s="52" t="n">
        <v>6628.62</v>
      </c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6628.62</v>
      </c>
      <c r="R26" s="46" t="n">
        <f aca="false">D26-Q26</f>
        <v>3171.38</v>
      </c>
    </row>
    <row r="27" customFormat="false" ht="18" hidden="false" customHeight="true" outlineLevel="0" collapsed="false">
      <c r="A27" s="47" t="s">
        <v>84</v>
      </c>
      <c r="B27" s="55" t="s">
        <v>85</v>
      </c>
      <c r="C27" s="56"/>
      <c r="D27" s="50" t="n">
        <v>3000</v>
      </c>
      <c r="E27" s="51"/>
      <c r="F27" s="51"/>
      <c r="G27" s="52"/>
      <c r="H27" s="53"/>
      <c r="I27" s="52" t="n">
        <f aca="false">150+97+460.2</f>
        <v>707.2</v>
      </c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707.2</v>
      </c>
      <c r="R27" s="46" t="n">
        <f aca="false">D27-Q27</f>
        <v>2292.8</v>
      </c>
    </row>
    <row r="28" customFormat="false" ht="18" hidden="false" customHeight="true" outlineLevel="0" collapsed="false">
      <c r="A28" s="47" t="s">
        <v>86</v>
      </c>
      <c r="B28" s="55" t="s">
        <v>87</v>
      </c>
      <c r="C28" s="56"/>
      <c r="D28" s="50"/>
      <c r="E28" s="51"/>
      <c r="F28" s="51"/>
      <c r="G28" s="52"/>
      <c r="H28" s="53"/>
      <c r="I28" s="52" t="n">
        <v>172</v>
      </c>
      <c r="J28" s="53"/>
      <c r="K28" s="52"/>
      <c r="L28" s="52"/>
      <c r="M28" s="52"/>
      <c r="N28" s="52"/>
      <c r="O28" s="52"/>
      <c r="P28" s="52"/>
      <c r="Q28" s="46" t="n">
        <f aca="false">SUM(E28:P28)</f>
        <v>172</v>
      </c>
      <c r="R28" s="46"/>
    </row>
    <row r="29" customFormat="false" ht="18" hidden="false" customHeight="true" outlineLevel="0" collapsed="false">
      <c r="A29" s="47" t="s">
        <v>57</v>
      </c>
      <c r="B29" s="37" t="s">
        <v>58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88</v>
      </c>
      <c r="B30" s="37" t="s">
        <v>89</v>
      </c>
      <c r="C30" s="54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90</v>
      </c>
      <c r="B31" s="37" t="s">
        <v>91</v>
      </c>
      <c r="C31" s="54"/>
      <c r="D31" s="50" t="n">
        <v>23000</v>
      </c>
      <c r="E31" s="51"/>
      <c r="F31" s="51" t="n">
        <f aca="false">1077.76+1337.51</f>
        <v>2415.27</v>
      </c>
      <c r="G31" s="52" t="n">
        <v>1452.31</v>
      </c>
      <c r="H31" s="53" t="n">
        <f aca="false">162.34+1832.41</f>
        <v>1994.75</v>
      </c>
      <c r="I31" s="52" t="n">
        <v>1764.5</v>
      </c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7626.83</v>
      </c>
      <c r="R31" s="46" t="n">
        <f aca="false">D31-Q31</f>
        <v>15373.17</v>
      </c>
    </row>
    <row r="32" customFormat="false" ht="18" hidden="false" customHeight="true" outlineLevel="0" collapsed="false">
      <c r="A32" s="47" t="s">
        <v>92</v>
      </c>
      <c r="B32" s="37" t="s">
        <v>93</v>
      </c>
      <c r="C32" s="54"/>
      <c r="D32" s="50" t="n">
        <v>500</v>
      </c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500</v>
      </c>
    </row>
    <row r="33" customFormat="false" ht="18" hidden="false" customHeight="true" outlineLevel="0" collapsed="false">
      <c r="A33" s="47" t="s">
        <v>55</v>
      </c>
      <c r="B33" s="55" t="s">
        <v>94</v>
      </c>
      <c r="C33" s="56"/>
      <c r="D33" s="50" t="n">
        <v>15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1500</v>
      </c>
    </row>
    <row r="34" customFormat="false" ht="18" hidden="false" customHeight="true" outlineLevel="0" collapsed="false">
      <c r="A34" s="47" t="s">
        <v>95</v>
      </c>
      <c r="B34" s="55" t="s">
        <v>96</v>
      </c>
      <c r="C34" s="56"/>
      <c r="D34" s="50" t="n">
        <v>200</v>
      </c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200</v>
      </c>
    </row>
    <row r="35" customFormat="false" ht="18" hidden="false" customHeight="true" outlineLevel="0" collapsed="false">
      <c r="A35" s="47" t="s">
        <v>97</v>
      </c>
      <c r="B35" s="55" t="s">
        <v>98</v>
      </c>
      <c r="C35" s="55"/>
      <c r="D35" s="50"/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0</v>
      </c>
    </row>
    <row r="36" customFormat="false" ht="18" hidden="false" customHeight="true" outlineLevel="0" collapsed="false">
      <c r="A36" s="47" t="s">
        <v>99</v>
      </c>
      <c r="B36" s="55" t="s">
        <v>100</v>
      </c>
      <c r="C36" s="55"/>
      <c r="D36" s="50" t="n">
        <v>1500</v>
      </c>
      <c r="E36" s="51"/>
      <c r="F36" s="51"/>
      <c r="G36" s="52" t="n">
        <v>100.8</v>
      </c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100.8</v>
      </c>
      <c r="R36" s="46" t="n">
        <f aca="false">D36-Q36</f>
        <v>1399.2</v>
      </c>
    </row>
    <row r="37" customFormat="false" ht="18" hidden="false" customHeight="true" outlineLevel="0" collapsed="false">
      <c r="A37" s="47" t="s">
        <v>101</v>
      </c>
      <c r="B37" s="55" t="s">
        <v>102</v>
      </c>
      <c r="C37" s="55"/>
      <c r="D37" s="50"/>
      <c r="E37" s="51"/>
      <c r="F37" s="51"/>
      <c r="G37" s="52"/>
      <c r="H37" s="53"/>
      <c r="I37" s="52"/>
      <c r="J37" s="53"/>
      <c r="K37" s="52"/>
      <c r="L37" s="52"/>
      <c r="M37" s="52"/>
      <c r="N37" s="52"/>
      <c r="O37" s="52"/>
      <c r="P37" s="52"/>
      <c r="Q37" s="46" t="n">
        <f aca="false">E37+F37+G37+H37+I37+J37+K37+L37+M37+N37+O37+P37</f>
        <v>0</v>
      </c>
      <c r="R37" s="46" t="n">
        <f aca="false">D37-Q37</f>
        <v>0</v>
      </c>
    </row>
    <row r="38" customFormat="false" ht="18" hidden="false" customHeight="true" outlineLevel="0" collapsed="false">
      <c r="A38" s="47" t="s">
        <v>103</v>
      </c>
      <c r="B38" s="55" t="s">
        <v>104</v>
      </c>
      <c r="C38" s="55"/>
      <c r="D38" s="50" t="n">
        <v>9000</v>
      </c>
      <c r="E38" s="51"/>
      <c r="F38" s="51" t="n">
        <f aca="false">436.6+436.6+150+450</f>
        <v>1473.2</v>
      </c>
      <c r="G38" s="52" t="n">
        <v>586.6</v>
      </c>
      <c r="H38" s="53" t="n">
        <f aca="false">150+436.6</f>
        <v>586.6</v>
      </c>
      <c r="I38" s="52" t="n">
        <v>150</v>
      </c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2796.4</v>
      </c>
      <c r="R38" s="46" t="n">
        <f aca="false">D38-Q38</f>
        <v>6203.6</v>
      </c>
    </row>
    <row r="39" customFormat="false" ht="18" hidden="false" customHeight="true" outlineLevel="0" collapsed="false">
      <c r="A39" s="47" t="s">
        <v>105</v>
      </c>
      <c r="B39" s="55" t="s">
        <v>106</v>
      </c>
      <c r="C39" s="55"/>
      <c r="D39" s="50"/>
      <c r="E39" s="51"/>
      <c r="F39" s="51"/>
      <c r="G39" s="52"/>
      <c r="H39" s="53"/>
      <c r="I39" s="52"/>
      <c r="J39" s="53"/>
      <c r="K39" s="52"/>
      <c r="L39" s="52"/>
      <c r="M39" s="52"/>
      <c r="N39" s="52"/>
      <c r="O39" s="52"/>
      <c r="P39" s="52"/>
      <c r="Q39" s="46" t="n">
        <f aca="false">E39+F39+G39+H39+I39+J39+K39+L39+M39+N39+O39+P39</f>
        <v>0</v>
      </c>
      <c r="R39" s="46" t="n">
        <f aca="false">D39-Q39</f>
        <v>0</v>
      </c>
    </row>
    <row r="40" customFormat="false" ht="18" hidden="false" customHeight="true" outlineLevel="0" collapsed="false">
      <c r="A40" s="47" t="s">
        <v>107</v>
      </c>
      <c r="B40" s="55" t="s">
        <v>108</v>
      </c>
      <c r="C40" s="55"/>
      <c r="D40" s="50"/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0</v>
      </c>
    </row>
    <row r="41" customFormat="false" ht="18" hidden="false" customHeight="true" outlineLevel="0" collapsed="false">
      <c r="A41" s="47" t="s">
        <v>109</v>
      </c>
      <c r="B41" s="55" t="s">
        <v>110</v>
      </c>
      <c r="C41" s="55"/>
      <c r="D41" s="50" t="n">
        <v>2000</v>
      </c>
      <c r="E41" s="51"/>
      <c r="F41" s="51" t="n">
        <f aca="false">139.17+62.26</f>
        <v>201.43</v>
      </c>
      <c r="G41" s="52" t="n">
        <v>165.28</v>
      </c>
      <c r="H41" s="53"/>
      <c r="I41" s="52" t="n">
        <f aca="false">219.54+129.72</f>
        <v>349.26</v>
      </c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715.97</v>
      </c>
      <c r="R41" s="46" t="n">
        <f aca="false">D41-Q41</f>
        <v>1284.03</v>
      </c>
    </row>
    <row r="42" customFormat="false" ht="18" hidden="false" customHeight="true" outlineLevel="0" collapsed="false">
      <c r="A42" s="47" t="s">
        <v>59</v>
      </c>
      <c r="B42" s="55" t="s">
        <v>60</v>
      </c>
      <c r="C42" s="55"/>
      <c r="D42" s="50" t="n">
        <v>22590</v>
      </c>
      <c r="E42" s="51"/>
      <c r="F42" s="51" t="n">
        <f aca="false">1388+1388</f>
        <v>2776</v>
      </c>
      <c r="G42" s="52" t="n">
        <v>2870</v>
      </c>
      <c r="H42" s="53" t="n">
        <v>1388</v>
      </c>
      <c r="I42" s="52" t="n">
        <f aca="false">494+1388</f>
        <v>1882</v>
      </c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8916</v>
      </c>
      <c r="R42" s="46" t="n">
        <f aca="false">D42-Q42</f>
        <v>13674</v>
      </c>
    </row>
    <row r="43" customFormat="false" ht="18" hidden="false" customHeight="true" outlineLevel="0" collapsed="false">
      <c r="A43" s="47" t="s">
        <v>61</v>
      </c>
      <c r="B43" s="55" t="s">
        <v>62</v>
      </c>
      <c r="C43" s="55"/>
      <c r="D43" s="50" t="n">
        <v>500</v>
      </c>
      <c r="E43" s="51"/>
      <c r="F43" s="51"/>
      <c r="G43" s="52"/>
      <c r="H43" s="53"/>
      <c r="I43" s="52"/>
      <c r="J43" s="53"/>
      <c r="K43" s="52"/>
      <c r="L43" s="52"/>
      <c r="M43" s="52"/>
      <c r="N43" s="52"/>
      <c r="O43" s="52"/>
      <c r="P43" s="52"/>
      <c r="Q43" s="46" t="n">
        <f aca="false">E43+F43+G43+H43+I43+J43+K43+L43+M43+N43+O43+P43</f>
        <v>0</v>
      </c>
      <c r="R43" s="46" t="n">
        <f aca="false">D43-Q43</f>
        <v>500</v>
      </c>
    </row>
    <row r="44" customFormat="false" ht="18" hidden="false" customHeight="true" outlineLevel="0" collapsed="false">
      <c r="A44" s="47" t="s">
        <v>63</v>
      </c>
      <c r="B44" s="55" t="s">
        <v>64</v>
      </c>
      <c r="C44" s="55"/>
      <c r="D44" s="50" t="n">
        <v>15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1500</v>
      </c>
    </row>
    <row r="45" customFormat="false" ht="18" hidden="false" customHeight="true" outlineLevel="0" collapsed="false">
      <c r="A45" s="47" t="s">
        <v>65</v>
      </c>
      <c r="B45" s="55" t="s">
        <v>66</v>
      </c>
      <c r="C45" s="55"/>
      <c r="D45" s="50" t="n">
        <v>6000</v>
      </c>
      <c r="E45" s="51"/>
      <c r="F45" s="51" t="n">
        <f aca="false">198.8+26+47.2+50+95.2+50+40+520</f>
        <v>1027.2</v>
      </c>
      <c r="G45" s="52" t="n">
        <v>714.1</v>
      </c>
      <c r="H45" s="53" t="n">
        <f aca="false">74.8+26.8+30+50+20+41.2+24+20+32.4+50+7102.3</f>
        <v>7471.5</v>
      </c>
      <c r="I45" s="52" t="n">
        <f aca="false">26.4+39.6+41.2+44.4+30+50+41.6+22+50+26.4+17.2</f>
        <v>388.8</v>
      </c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9601.6</v>
      </c>
      <c r="R45" s="46" t="n">
        <f aca="false">D45-Q45</f>
        <v>-3601.6</v>
      </c>
    </row>
    <row r="46" customFormat="false" ht="18" hidden="false" customHeight="true" outlineLevel="0" collapsed="false">
      <c r="A46" s="57" t="s">
        <v>67</v>
      </c>
      <c r="B46" s="55" t="s">
        <v>68</v>
      </c>
      <c r="C46" s="55"/>
      <c r="D46" s="50"/>
      <c r="E46" s="51"/>
      <c r="F46" s="51"/>
      <c r="G46" s="52"/>
      <c r="H46" s="53"/>
      <c r="I46" s="52"/>
      <c r="J46" s="53"/>
      <c r="K46" s="52"/>
      <c r="L46" s="52"/>
      <c r="M46" s="52"/>
      <c r="N46" s="52"/>
      <c r="O46" s="52"/>
      <c r="P46" s="52"/>
      <c r="Q46" s="46" t="n">
        <f aca="false">E46+F46+G46+H46+I46+J46+K46+L46+M46+N46+O46+P46</f>
        <v>0</v>
      </c>
      <c r="R46" s="46" t="n">
        <f aca="false">D46-Q46</f>
        <v>0</v>
      </c>
    </row>
    <row r="47" customFormat="false" ht="18" hidden="false" customHeight="true" outlineLevel="0" collapsed="false">
      <c r="A47" s="57" t="s">
        <v>111</v>
      </c>
      <c r="B47" s="55" t="s">
        <v>112</v>
      </c>
      <c r="C47" s="55"/>
      <c r="D47" s="50"/>
      <c r="E47" s="51"/>
      <c r="F47" s="51" t="n">
        <v>500</v>
      </c>
      <c r="G47" s="52"/>
      <c r="H47" s="53"/>
      <c r="I47" s="52"/>
      <c r="J47" s="53"/>
      <c r="K47" s="52"/>
      <c r="L47" s="52"/>
      <c r="M47" s="52"/>
      <c r="N47" s="52"/>
      <c r="O47" s="52"/>
      <c r="P47" s="52"/>
      <c r="Q47" s="94" t="n">
        <f aca="false">SUM(E47:P47)</f>
        <v>500</v>
      </c>
      <c r="R47" s="94" t="n">
        <f aca="false">D47-Q47</f>
        <v>-500</v>
      </c>
    </row>
    <row r="48" customFormat="false" ht="18" hidden="false" customHeight="true" outlineLevel="0" collapsed="false">
      <c r="A48" s="95" t="s">
        <v>113</v>
      </c>
      <c r="B48" s="96" t="s">
        <v>114</v>
      </c>
      <c r="C48" s="96"/>
      <c r="D48" s="97"/>
      <c r="E48" s="98"/>
      <c r="F48" s="98"/>
      <c r="G48" s="99" t="n">
        <v>89.79</v>
      </c>
      <c r="H48" s="100" t="n">
        <v>-89.79</v>
      </c>
      <c r="I48" s="99" t="n">
        <f aca="false">250+250+269+269+269+269+250</f>
        <v>1826</v>
      </c>
      <c r="J48" s="100"/>
      <c r="K48" s="99"/>
      <c r="L48" s="99"/>
      <c r="M48" s="99"/>
      <c r="N48" s="99"/>
      <c r="O48" s="99"/>
      <c r="P48" s="99"/>
      <c r="Q48" s="101" t="n">
        <f aca="false">SUM(G48:P48)</f>
        <v>1826</v>
      </c>
      <c r="R48" s="101" t="n">
        <f aca="false">D48-Q48</f>
        <v>-1826</v>
      </c>
    </row>
    <row r="49" customFormat="false" ht="30.75" hidden="false" customHeight="true" outlineLevel="0" collapsed="false">
      <c r="A49" s="58" t="s">
        <v>69</v>
      </c>
      <c r="B49" s="59" t="s">
        <v>70</v>
      </c>
      <c r="C49" s="60"/>
      <c r="D49" s="102" t="n">
        <f aca="false">D12+D13+D14+D15+D16+D17+D18+D19+D20+D21+D22+D23+D24+D25+D26+D27+D29+D30+D31+D32+D33+D34+D35+D36+D37+D38+D39+D40+D41+D42+D43+D44+D45+D46+D47</f>
        <v>169940</v>
      </c>
      <c r="E49" s="102" t="n">
        <f aca="false">E12+E13+E14+E15+E16+E17+E18+E19+E20+E21+E22+E23+E24+E25+E26+E27+E29+E30+E31+E32+E33+E34+E35+E36+E37+E38+E39+E40+E41+E42+E43+E44+E45+E46+E47</f>
        <v>0</v>
      </c>
      <c r="F49" s="102" t="n">
        <f aca="false">F14+F15+F16+F17+F18+F19+F20+F21+F22+F24+F23+F25+F26+F27+F29+F30+F31+F32+F33+F34+F36+F35+F37+F38+F39+F40+F41+F42+F43+F44+F45+F46+F47+F48</f>
        <v>12484.22</v>
      </c>
      <c r="G49" s="102" t="n">
        <f aca="false">SUM(G12:G48)</f>
        <v>10295.81</v>
      </c>
      <c r="H49" s="102" t="n">
        <f aca="false">SUM(H12:H48)</f>
        <v>13962.8</v>
      </c>
      <c r="I49" s="102" t="n">
        <f aca="false">SUM(I12:I48)</f>
        <v>16782.53</v>
      </c>
      <c r="J49" s="102" t="n">
        <f aca="false">J14+J15+J16+J17+J18+J19+J20+J21+J22+J24+J23+J25+J26+J27+J29+J30+J31+J32+J33+J34+J36+J35+J37+J38+J39+J40+J41+J42+J43+J44+J45+J46+J47</f>
        <v>0</v>
      </c>
      <c r="K49" s="102" t="n">
        <f aca="false">K14+K15+K16+K17+K18+K19+K20+K21+K22+K24+K23+K25+K26+K27+K29+K30+K31+K32+K33+K34+K36+K35+K37+K38+K39+K40+K41+K42+K43+K44+K45+K46+K47</f>
        <v>0</v>
      </c>
      <c r="L49" s="102" t="n">
        <f aca="false">L14+L15+L16+L17+L18+L19+L20+L21+L22+L24+L23+L25+L26+L27+L29+L30+L31+L32+L33+L34+L36+L35+L37+L38+L39+L40+L41+L42+L43+L44+L45+L46+L47</f>
        <v>0</v>
      </c>
      <c r="M49" s="102" t="n">
        <f aca="false">M14+M15+M16+M17+M18+M19+M20+M21+M22+M24+M23+M25+M26+M27+M29+M30+M31+M32+M33+M34+M36+M35+M37+M38+M39+M40+M41+M42+M43+M44+M45+M46+M47</f>
        <v>0</v>
      </c>
      <c r="N49" s="102" t="n">
        <f aca="false">N14+N15+N16+N17+N18+N19+N20+N21+N22+N24+N23+N25+N26+N27+N29+N30+N31+N32+N33+N34+N36+N35+N37+N38+N39+N40+N41+N42+N43+N44+N45+N46+N47</f>
        <v>0</v>
      </c>
      <c r="O49" s="102" t="n">
        <f aca="false">O14+O15+O16+O17+O18+O19+O20+O21+O22+O24+O23+O25+O26+O27+O29+O30+O31+O32+O33+O34+O36+O35+O37+O38+O39+O40+O41+O42+O43+O44+O45+O46+O47</f>
        <v>0</v>
      </c>
      <c r="P49" s="102" t="n">
        <f aca="false">P14+P15+P16+P17+P18+P19+P20+P21+P22+P24+P23+P25+P26+P27+P29+P30+P31+P32+P33+P34+P36+P35+P37+P38+P39+P40+P41+P42+P43+P44+P45+P46+P47</f>
        <v>0</v>
      </c>
      <c r="Q49" s="102" t="n">
        <f aca="false">SUM(Q12:Q48)</f>
        <v>53525.36</v>
      </c>
      <c r="R49" s="65" t="n">
        <f aca="false">D49-Q49</f>
        <v>116414.64</v>
      </c>
      <c r="T49" s="20"/>
    </row>
    <row r="50" customFormat="false" ht="17.25" hidden="false" customHeight="false" outlineLevel="0" collapsed="false">
      <c r="A50" s="103" t="s">
        <v>115</v>
      </c>
      <c r="B50" s="104" t="s">
        <v>116</v>
      </c>
      <c r="C50" s="105"/>
      <c r="D50" s="106"/>
      <c r="E50" s="107"/>
      <c r="F50" s="107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9" t="n">
        <f aca="false">SUM(E50:P50)</f>
        <v>0</v>
      </c>
      <c r="R50" s="109" t="n">
        <f aca="false">D50-Q50</f>
        <v>0</v>
      </c>
      <c r="T50" s="20"/>
    </row>
    <row r="51" customFormat="false" ht="17.25" hidden="false" customHeight="false" outlineLevel="0" collapsed="false">
      <c r="A51" s="110" t="s">
        <v>117</v>
      </c>
      <c r="B51" s="111" t="s">
        <v>118</v>
      </c>
      <c r="C51" s="112"/>
      <c r="D51" s="113"/>
      <c r="E51" s="51"/>
      <c r="F51" s="51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 t="n">
        <f aca="false">SUM(E51:P51)</f>
        <v>0</v>
      </c>
      <c r="R51" s="115" t="n">
        <f aca="false">D51-Q51</f>
        <v>0</v>
      </c>
    </row>
    <row r="52" customFormat="false" ht="17.25" hidden="false" customHeight="false" outlineLevel="0" collapsed="false">
      <c r="A52" s="110" t="s">
        <v>119</v>
      </c>
      <c r="B52" s="111" t="s">
        <v>120</v>
      </c>
      <c r="C52" s="112"/>
      <c r="D52" s="113"/>
      <c r="E52" s="51"/>
      <c r="F52" s="51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0</v>
      </c>
      <c r="R52" s="115" t="n">
        <f aca="false">D52-Q52</f>
        <v>0</v>
      </c>
    </row>
    <row r="53" customFormat="false" ht="18" hidden="false" customHeight="false" outlineLevel="0" collapsed="false">
      <c r="A53" s="116" t="s">
        <v>121</v>
      </c>
      <c r="B53" s="117" t="s">
        <v>122</v>
      </c>
      <c r="C53" s="118"/>
      <c r="D53" s="119" t="n">
        <v>11360</v>
      </c>
      <c r="E53" s="120"/>
      <c r="F53" s="120" t="n">
        <f aca="false">85.94+80.3+81.84</f>
        <v>248.08</v>
      </c>
      <c r="G53" s="121" t="n">
        <v>137.48</v>
      </c>
      <c r="H53" s="122" t="n">
        <v>102.17</v>
      </c>
      <c r="I53" s="122"/>
      <c r="J53" s="122"/>
      <c r="K53" s="122"/>
      <c r="L53" s="122"/>
      <c r="M53" s="122"/>
      <c r="N53" s="122"/>
      <c r="O53" s="122"/>
      <c r="P53" s="122"/>
      <c r="Q53" s="123" t="n">
        <f aca="false">SUM(E53:P53)</f>
        <v>487.73</v>
      </c>
      <c r="R53" s="115" t="n">
        <f aca="false">D53-Q53</f>
        <v>10872.27</v>
      </c>
    </row>
    <row r="54" customFormat="false" ht="27" hidden="false" customHeight="true" outlineLevel="0" collapsed="false">
      <c r="A54" s="124" t="s">
        <v>123</v>
      </c>
      <c r="B54" s="125" t="s">
        <v>124</v>
      </c>
      <c r="C54" s="126"/>
      <c r="D54" s="127" t="n">
        <f aca="false">SUM(D50:D53)</f>
        <v>11360</v>
      </c>
      <c r="E54" s="128" t="n">
        <f aca="false">SUM(E50:E53)</f>
        <v>0</v>
      </c>
      <c r="F54" s="128" t="n">
        <f aca="false">SUM(F50:F53)</f>
        <v>248.08</v>
      </c>
      <c r="G54" s="129" t="n">
        <f aca="false">SUM(G53)</f>
        <v>137.48</v>
      </c>
      <c r="H54" s="130" t="n">
        <f aca="false">SUM(H50:H53)</f>
        <v>102.17</v>
      </c>
      <c r="I54" s="129" t="n">
        <f aca="false">SUM(I50:I53)</f>
        <v>0</v>
      </c>
      <c r="J54" s="129"/>
      <c r="K54" s="129"/>
      <c r="L54" s="129"/>
      <c r="M54" s="129"/>
      <c r="N54" s="129"/>
      <c r="O54" s="129"/>
      <c r="P54" s="129"/>
      <c r="Q54" s="131" t="n">
        <f aca="false">SUM(Q50:Q53)</f>
        <v>487.73</v>
      </c>
      <c r="R54" s="132" t="n">
        <f aca="false">D54-E54-F54-G54-H54-I54-J54-K54-L54-M54-N54-O54-P54</f>
        <v>10872.27</v>
      </c>
    </row>
    <row r="55" customFormat="false" ht="40.5" hidden="false" customHeight="true" outlineLevel="0" collapsed="false">
      <c r="A55" s="133" t="s">
        <v>125</v>
      </c>
      <c r="B55" s="134" t="s">
        <v>126</v>
      </c>
      <c r="C55" s="135" t="s">
        <v>127</v>
      </c>
      <c r="D55" s="136" t="n">
        <v>1580000</v>
      </c>
      <c r="E55" s="137"/>
      <c r="F55" s="137" t="n">
        <f aca="false">2275+2500+2475+2500+2100+2500+2220.75+2500+2500</f>
        <v>21570.75</v>
      </c>
      <c r="G55" s="138" t="n">
        <v>19750</v>
      </c>
      <c r="H55" s="138" t="n">
        <v>33000</v>
      </c>
      <c r="I55" s="138" t="n">
        <f aca="false">1000+147000+200000+750</f>
        <v>348750</v>
      </c>
      <c r="J55" s="138"/>
      <c r="K55" s="138"/>
      <c r="L55" s="138"/>
      <c r="M55" s="139"/>
      <c r="N55" s="139"/>
      <c r="O55" s="139"/>
      <c r="P55" s="139"/>
      <c r="Q55" s="140" t="n">
        <f aca="false">SUM(E55:P55)</f>
        <v>423070.75</v>
      </c>
      <c r="R55" s="123" t="n">
        <f aca="false">D55-Q55</f>
        <v>1156929.25</v>
      </c>
    </row>
    <row r="56" customFormat="false" ht="27.75" hidden="false" customHeight="true" outlineLevel="0" collapsed="false">
      <c r="A56" s="141" t="s">
        <v>128</v>
      </c>
      <c r="B56" s="142" t="s">
        <v>126</v>
      </c>
      <c r="C56" s="142"/>
      <c r="D56" s="143" t="n">
        <f aca="false">SUM(D55:D55)</f>
        <v>1580000</v>
      </c>
      <c r="E56" s="144" t="n">
        <f aca="false">SUM(E55:E55)</f>
        <v>0</v>
      </c>
      <c r="F56" s="144" t="n">
        <f aca="false">SUM(F55:F55)</f>
        <v>21570.75</v>
      </c>
      <c r="G56" s="144" t="n">
        <f aca="false">SUM(G55:G55)</f>
        <v>19750</v>
      </c>
      <c r="H56" s="145" t="n">
        <f aca="false">SUM(H55:H55)</f>
        <v>33000</v>
      </c>
      <c r="I56" s="145" t="n">
        <f aca="false">SUM(I55)</f>
        <v>348750</v>
      </c>
      <c r="J56" s="145"/>
      <c r="K56" s="145"/>
      <c r="L56" s="145"/>
      <c r="M56" s="145"/>
      <c r="N56" s="145"/>
      <c r="O56" s="145"/>
      <c r="P56" s="145"/>
      <c r="Q56" s="146" t="n">
        <f aca="false">SUM(Q55:Q55)</f>
        <v>423070.75</v>
      </c>
      <c r="R56" s="146" t="n">
        <f aca="false">SUM(R55)</f>
        <v>1156929.25</v>
      </c>
    </row>
    <row r="57" customFormat="false" ht="27.75" hidden="false" customHeight="true" outlineLevel="0" collapsed="false">
      <c r="A57" s="147" t="s">
        <v>129</v>
      </c>
      <c r="B57" s="148" t="s">
        <v>130</v>
      </c>
      <c r="C57" s="148"/>
      <c r="D57" s="149" t="n">
        <v>1760000</v>
      </c>
      <c r="E57" s="150"/>
      <c r="F57" s="150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27.75" hidden="false" customHeight="true" outlineLevel="0" collapsed="false">
      <c r="A58" s="141"/>
      <c r="B58" s="142" t="s">
        <v>131</v>
      </c>
      <c r="C58" s="142"/>
      <c r="D58" s="143" t="n">
        <f aca="false">SUM(D57)</f>
        <v>1760000</v>
      </c>
      <c r="E58" s="144" t="n">
        <f aca="false">E57</f>
        <v>0</v>
      </c>
      <c r="F58" s="144" t="n">
        <f aca="false">F57</f>
        <v>0</v>
      </c>
      <c r="G58" s="144" t="n">
        <f aca="false">G57</f>
        <v>0</v>
      </c>
      <c r="H58" s="144" t="n">
        <f aca="false">H57</f>
        <v>0</v>
      </c>
      <c r="I58" s="144" t="n">
        <f aca="false">I57</f>
        <v>0</v>
      </c>
      <c r="J58" s="144" t="n">
        <f aca="false">J57</f>
        <v>0</v>
      </c>
      <c r="K58" s="144" t="n">
        <f aca="false">K57</f>
        <v>0</v>
      </c>
      <c r="L58" s="144" t="n">
        <f aca="false">L57</f>
        <v>0</v>
      </c>
      <c r="M58" s="144" t="n">
        <f aca="false">M57</f>
        <v>0</v>
      </c>
      <c r="N58" s="144" t="n">
        <f aca="false">N57</f>
        <v>0</v>
      </c>
      <c r="O58" s="144" t="n">
        <f aca="false">O57</f>
        <v>0</v>
      </c>
      <c r="P58" s="144" t="n">
        <f aca="false">P57</f>
        <v>0</v>
      </c>
      <c r="Q58" s="144" t="n">
        <f aca="false">Q57</f>
        <v>0</v>
      </c>
      <c r="R58" s="146" t="n">
        <f aca="false">D58-Q58</f>
        <v>1760000</v>
      </c>
    </row>
    <row r="59" customFormat="false" ht="27.75" hidden="false" customHeight="true" outlineLevel="0" collapsed="false">
      <c r="A59" s="152"/>
      <c r="B59" s="153" t="s">
        <v>132</v>
      </c>
      <c r="C59" s="153"/>
      <c r="D59" s="154" t="n">
        <v>240000</v>
      </c>
      <c r="E59" s="155"/>
      <c r="F59" s="155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</row>
    <row r="60" customFormat="false" ht="27.75" hidden="false" customHeight="true" outlineLevel="0" collapsed="false">
      <c r="A60" s="157"/>
      <c r="B60" s="158"/>
      <c r="C60" s="158"/>
      <c r="D60" s="159" t="n">
        <f aca="false">SUM(D59)</f>
        <v>240000</v>
      </c>
      <c r="E60" s="160"/>
      <c r="F60" s="160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2" t="n">
        <f aca="false">D60-Q60</f>
        <v>240000</v>
      </c>
    </row>
    <row r="61" customFormat="false" ht="60.75" hidden="false" customHeight="true" outlineLevel="0" collapsed="false">
      <c r="A61" s="67"/>
      <c r="B61" s="68" t="s">
        <v>71</v>
      </c>
      <c r="C61" s="69"/>
      <c r="D61" s="70" t="n">
        <f aca="false">D11+D49+D54+D56+D58+D60</f>
        <v>3992640</v>
      </c>
      <c r="E61" s="70" t="n">
        <f aca="false">E6+E49+E54+E56</f>
        <v>16324.65</v>
      </c>
      <c r="F61" s="70" t="n">
        <f aca="false">F6+F49+F54+F56</f>
        <v>50933.36</v>
      </c>
      <c r="G61" s="70" t="n">
        <f aca="false">G6+G49+G54+G56</f>
        <v>46507.94</v>
      </c>
      <c r="H61" s="70" t="n">
        <f aca="false">H11+H49+H54+H56+H6</f>
        <v>63689.7</v>
      </c>
      <c r="I61" s="70" t="n">
        <f aca="false">I11+I49+I54+I56+I6</f>
        <v>383070.94</v>
      </c>
      <c r="J61" s="70" t="n">
        <f aca="false">J11+J49+J54+J56+J6</f>
        <v>0</v>
      </c>
      <c r="K61" s="70" t="n">
        <f aca="false">K11+K49+K54+K56+K6</f>
        <v>0</v>
      </c>
      <c r="L61" s="70" t="n">
        <f aca="false">L11+L49+L54+L56+L6</f>
        <v>0</v>
      </c>
      <c r="M61" s="70" t="n">
        <f aca="false">M11+M49+M54+M56+M6</f>
        <v>0</v>
      </c>
      <c r="N61" s="70" t="n">
        <f aca="false">N11+N49+N54+N56+N6</f>
        <v>0</v>
      </c>
      <c r="O61" s="70" t="n">
        <f aca="false">O11+O49+O54+O56+O6</f>
        <v>0</v>
      </c>
      <c r="P61" s="70" t="n">
        <f aca="false">P11+P49+P54+P56+P6</f>
        <v>0</v>
      </c>
      <c r="Q61" s="70" t="n">
        <f aca="false">Q11+Q49+Q54+Q56+Q60</f>
        <v>560526.59</v>
      </c>
      <c r="R61" s="163" t="n">
        <f aca="false">D61-Q61</f>
        <v>3432113.41</v>
      </c>
    </row>
    <row r="62" customFormat="false" ht="19.5" hidden="false" customHeight="false" outlineLevel="0" collapsed="false">
      <c r="A62" s="6"/>
      <c r="E62" s="1"/>
      <c r="F62" s="1"/>
      <c r="G62" s="1"/>
      <c r="H62" s="71"/>
      <c r="I62" s="71"/>
      <c r="J62" s="71"/>
      <c r="K62" s="72"/>
      <c r="L62" s="72"/>
      <c r="M62" s="72"/>
      <c r="N62" s="72"/>
      <c r="O62" s="72"/>
      <c r="P62" s="72"/>
      <c r="Q62" s="72"/>
    </row>
    <row r="63" s="74" customFormat="true" ht="28.5" hidden="false" customHeight="true" outlineLevel="0" collapsed="false">
      <c r="A63" s="73"/>
      <c r="D63" s="75"/>
      <c r="E63" s="1"/>
      <c r="F63" s="20"/>
      <c r="G63" s="20"/>
      <c r="H63" s="76"/>
      <c r="I63" s="76"/>
      <c r="J63" s="76"/>
      <c r="K63" s="76"/>
      <c r="L63" s="76"/>
      <c r="M63" s="76"/>
      <c r="N63" s="76"/>
      <c r="O63" s="76"/>
      <c r="P63" s="76"/>
      <c r="Q63" s="77"/>
      <c r="R63" s="75"/>
    </row>
    <row r="64" customFormat="false" ht="13.5" hidden="false" customHeight="false" outlineLevel="0" collapsed="false">
      <c r="A64" s="6"/>
      <c r="G64" s="8"/>
      <c r="L64" s="76"/>
      <c r="M64" s="76"/>
      <c r="N64" s="76"/>
      <c r="O64" s="76"/>
      <c r="P64" s="76"/>
      <c r="Q64" s="77"/>
    </row>
    <row r="65" customFormat="false" ht="13.5" hidden="false" customHeight="false" outlineLevel="0" collapsed="false">
      <c r="A65" s="6"/>
      <c r="B65" s="2" t="s">
        <v>72</v>
      </c>
      <c r="Q65" s="77"/>
    </row>
    <row r="66" customFormat="false" ht="16.5" hidden="false" customHeight="false" outlineLevel="0" collapsed="false">
      <c r="A66" s="6"/>
      <c r="C66" s="80"/>
      <c r="D66" s="81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6.5" hidden="false" customHeight="false" outlineLevel="0" collapsed="false">
      <c r="A67" s="6"/>
      <c r="B67" s="79" t="s">
        <v>201</v>
      </c>
      <c r="C67" s="80"/>
      <c r="D67" s="8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5" hidden="false" customHeight="false" outlineLevel="0" collapsed="false">
      <c r="A68" s="6"/>
      <c r="B68" s="82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5" hidden="false" customHeight="false" outlineLevel="0" collapsed="false">
      <c r="A70" s="6"/>
      <c r="B70" s="82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5.75" hidden="false" customHeight="false" outlineLevel="0" collapsed="false">
      <c r="A71" s="83"/>
      <c r="B71" s="84"/>
      <c r="C71" s="83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</row>
    <row r="72" customFormat="false" ht="13.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</sheetData>
  <mergeCells count="3">
    <mergeCell ref="A3:Q3"/>
    <mergeCell ref="B19:C19"/>
    <mergeCell ref="B35:C35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G33" activeCellId="0" sqref="G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2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50798.74</v>
      </c>
      <c r="R6" s="19" t="n">
        <f aca="false">D6-E6-F6-G6-H6-I6-J6-K6-L6-M6-N6-O6-P6</f>
        <v>95402.26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43209.84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2290.8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2290.8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3007.3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 t="n">
        <f aca="false">SUM(I6:I10)</f>
        <v>0</v>
      </c>
      <c r="J11" s="29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50798.74</v>
      </c>
      <c r="R11" s="30" t="n">
        <f aca="false">SUM(R6:R10)</f>
        <v>95402.26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/>
      <c r="J14" s="35"/>
      <c r="K14" s="35"/>
      <c r="L14" s="35"/>
      <c r="M14" s="35"/>
      <c r="N14" s="35"/>
      <c r="O14" s="35"/>
      <c r="P14" s="35"/>
      <c r="Q14" s="35" t="n">
        <f aca="false">SUM(G14:P14)</f>
        <v>1461.8</v>
      </c>
      <c r="R14" s="36" t="n">
        <f aca="false">D14-Q14</f>
        <v>-1461.8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10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/>
      <c r="J16" s="44"/>
      <c r="K16" s="44"/>
      <c r="L16" s="44"/>
      <c r="M16" s="44"/>
      <c r="N16" s="45"/>
      <c r="O16" s="45"/>
      <c r="P16" s="45"/>
      <c r="Q16" s="46" t="n">
        <f aca="false">E16+F16+G16+H16+I16+J16+K16+L16+M16+N16+O16+P16</f>
        <v>2056.79</v>
      </c>
      <c r="R16" s="46" t="n">
        <f aca="false">D16-Q16</f>
        <v>7943.21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220</v>
      </c>
      <c r="R17" s="46" t="n">
        <f aca="false">D17-Q17</f>
        <v>378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033.34</v>
      </c>
      <c r="R18" s="46" t="n">
        <f aca="false">D18-Q18</f>
        <v>6966.66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496.18</v>
      </c>
      <c r="R19" s="46" t="n">
        <f aca="false">D19-Q19</f>
        <v>10503.82</v>
      </c>
    </row>
    <row r="20" customFormat="false" ht="18" hidden="false" customHeight="true" outlineLevel="0" collapsed="false">
      <c r="A20" s="47" t="s">
        <v>41</v>
      </c>
      <c r="B20" s="37" t="s">
        <v>42</v>
      </c>
      <c r="C20" s="54"/>
      <c r="D20" s="50" t="n">
        <v>7000</v>
      </c>
      <c r="E20" s="51"/>
      <c r="F20" s="51" t="n">
        <f aca="false">540+540</f>
        <v>1080</v>
      </c>
      <c r="G20" s="52" t="n">
        <v>540</v>
      </c>
      <c r="H20" s="53" t="n">
        <v>540</v>
      </c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2160</v>
      </c>
      <c r="R20" s="46" t="n">
        <f aca="false">D20-Q20</f>
        <v>4840</v>
      </c>
    </row>
    <row r="21" customFormat="false" ht="18" hidden="false" customHeight="true" outlineLevel="0" collapsed="false">
      <c r="A21" s="47" t="s">
        <v>43</v>
      </c>
      <c r="B21" s="37" t="s">
        <v>44</v>
      </c>
      <c r="C21" s="37"/>
      <c r="D21" s="50"/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0</v>
      </c>
    </row>
    <row r="22" customFormat="false" ht="18" hidden="false" customHeight="true" outlineLevel="0" collapsed="false">
      <c r="A22" s="47" t="s">
        <v>45</v>
      </c>
      <c r="B22" s="37" t="s">
        <v>46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7</v>
      </c>
      <c r="B23" s="37" t="s">
        <v>48</v>
      </c>
      <c r="C23" s="37"/>
      <c r="D23" s="50" t="n">
        <v>3500</v>
      </c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3500</v>
      </c>
    </row>
    <row r="24" customFormat="false" ht="18" hidden="false" customHeight="true" outlineLevel="0" collapsed="false">
      <c r="A24" s="47" t="s">
        <v>49</v>
      </c>
      <c r="B24" s="37" t="s">
        <v>50</v>
      </c>
      <c r="C24" s="54"/>
      <c r="D24" s="50" t="n">
        <v>2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2500</v>
      </c>
    </row>
    <row r="25" customFormat="false" ht="18" hidden="false" customHeight="true" outlineLevel="0" collapsed="false">
      <c r="A25" s="47" t="s">
        <v>51</v>
      </c>
      <c r="B25" s="37" t="s">
        <v>52</v>
      </c>
      <c r="C25" s="54"/>
      <c r="D25" s="50" t="n">
        <v>1500</v>
      </c>
      <c r="E25" s="51"/>
      <c r="G25" s="51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1500</v>
      </c>
    </row>
    <row r="26" customFormat="false" ht="18" hidden="false" customHeight="true" outlineLevel="0" collapsed="false">
      <c r="A26" s="47" t="s">
        <v>53</v>
      </c>
      <c r="B26" s="55" t="s">
        <v>54</v>
      </c>
      <c r="C26" s="56"/>
      <c r="D26" s="50" t="n">
        <v>5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500</v>
      </c>
    </row>
    <row r="27" customFormat="false" ht="18" hidden="false" customHeight="true" outlineLevel="0" collapsed="false">
      <c r="A27" s="47" t="s">
        <v>57</v>
      </c>
      <c r="B27" s="37" t="s">
        <v>58</v>
      </c>
      <c r="C27" s="54"/>
      <c r="D27" s="50"/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0</v>
      </c>
    </row>
    <row r="28" customFormat="false" ht="18" hidden="false" customHeight="true" outlineLevel="0" collapsed="false">
      <c r="A28" s="47" t="s">
        <v>59</v>
      </c>
      <c r="B28" s="55" t="s">
        <v>60</v>
      </c>
      <c r="C28" s="55"/>
      <c r="D28" s="50" t="n">
        <v>6000</v>
      </c>
      <c r="E28" s="51"/>
      <c r="F28" s="51" t="n">
        <f aca="false">497.96+497.96</f>
        <v>995.92</v>
      </c>
      <c r="G28" s="52" t="n">
        <v>497.96</v>
      </c>
      <c r="H28" s="53" t="n">
        <v>497.96</v>
      </c>
      <c r="I28" s="52"/>
      <c r="J28" s="53"/>
      <c r="K28" s="52"/>
      <c r="L28" s="52"/>
      <c r="M28" s="52"/>
      <c r="N28" s="52"/>
      <c r="O28" s="52"/>
      <c r="P28" s="52"/>
      <c r="Q28" s="46" t="n">
        <f aca="false">SUM(E28:P28)</f>
        <v>1991.84</v>
      </c>
      <c r="R28" s="46"/>
    </row>
    <row r="29" customFormat="false" ht="18" hidden="false" customHeight="true" outlineLevel="0" collapsed="false">
      <c r="A29" s="47" t="s">
        <v>61</v>
      </c>
      <c r="B29" s="55" t="s">
        <v>62</v>
      </c>
      <c r="C29" s="55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63</v>
      </c>
      <c r="B30" s="55" t="s">
        <v>64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5</v>
      </c>
      <c r="B31" s="55" t="s">
        <v>66</v>
      </c>
      <c r="C31" s="55"/>
      <c r="D31" s="50" t="n">
        <v>16060</v>
      </c>
      <c r="E31" s="51"/>
      <c r="F31" s="51" t="n">
        <f aca="false">87.1+87.1+87.1+87.1+87.1+90.34+88.64+99.3+199.8+65+50+99.6+99.8+92+92+92+92+92+92+348.8+31.5+68.4+99.5+43</f>
        <v>2371.18</v>
      </c>
      <c r="G31" s="52" t="n">
        <v>1068.55</v>
      </c>
      <c r="H31" s="53" t="n">
        <v>1843.6</v>
      </c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5283.33</v>
      </c>
      <c r="R31" s="46" t="n">
        <f aca="false">D31-Q31</f>
        <v>10776.67</v>
      </c>
    </row>
    <row r="32" customFormat="false" ht="18" hidden="false" customHeight="true" outlineLevel="0" collapsed="false">
      <c r="A32" s="57" t="s">
        <v>67</v>
      </c>
      <c r="B32" s="55" t="s">
        <v>68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30.75" hidden="false" customHeight="true" outlineLevel="0" collapsed="false">
      <c r="A33" s="58" t="s">
        <v>69</v>
      </c>
      <c r="B33" s="59" t="s">
        <v>70</v>
      </c>
      <c r="C33" s="60"/>
      <c r="D33" s="61" t="n">
        <f aca="false">SUM(D12:D32)</f>
        <v>75060</v>
      </c>
      <c r="E33" s="61" t="n">
        <f aca="false">SUM(E12:E32)</f>
        <v>0</v>
      </c>
      <c r="F33" s="62" t="n">
        <f aca="false">SUM(F12:F32)</f>
        <v>5999.22</v>
      </c>
      <c r="G33" s="62" t="n">
        <f aca="false">SUM(G12:G32)</f>
        <v>4493.52</v>
      </c>
      <c r="H33" s="62" t="n">
        <f aca="false">SUM(H12:H32)</f>
        <v>4710.54</v>
      </c>
      <c r="I33" s="63"/>
      <c r="J33" s="63"/>
      <c r="K33" s="63"/>
      <c r="L33" s="63"/>
      <c r="M33" s="63"/>
      <c r="N33" s="63"/>
      <c r="O33" s="63"/>
      <c r="P33" s="63"/>
      <c r="Q33" s="64" t="n">
        <f aca="false">SUM(Q12:Q32)</f>
        <v>15203.28</v>
      </c>
      <c r="R33" s="65" t="n">
        <f aca="false">D33-Q33</f>
        <v>59856.72</v>
      </c>
    </row>
    <row r="34" customFormat="false" ht="60.75" hidden="false" customHeight="true" outlineLevel="0" collapsed="false">
      <c r="A34" s="67"/>
      <c r="B34" s="68" t="s">
        <v>71</v>
      </c>
      <c r="C34" s="69"/>
      <c r="D34" s="70" t="n">
        <f aca="false">D11+D33</f>
        <v>221261</v>
      </c>
      <c r="E34" s="70" t="n">
        <f aca="false">E11+E33</f>
        <v>0</v>
      </c>
      <c r="F34" s="70" t="n">
        <f aca="false">F11+F33</f>
        <v>5999.22</v>
      </c>
      <c r="G34" s="70" t="n">
        <f aca="false">G11+G33</f>
        <v>4493.52</v>
      </c>
      <c r="H34" s="70" t="n">
        <f aca="false">H11+H33</f>
        <v>4710.54</v>
      </c>
      <c r="I34" s="70" t="n">
        <f aca="false">I11+I33</f>
        <v>0</v>
      </c>
      <c r="J34" s="70" t="n">
        <f aca="false">J11+J33</f>
        <v>0</v>
      </c>
      <c r="K34" s="70" t="n">
        <f aca="false">K11+K33</f>
        <v>0</v>
      </c>
      <c r="L34" s="70" t="n">
        <f aca="false">L11+L33</f>
        <v>0</v>
      </c>
      <c r="M34" s="70" t="n">
        <f aca="false">M11+M33</f>
        <v>0</v>
      </c>
      <c r="N34" s="70" t="n">
        <f aca="false">N11+N33</f>
        <v>0</v>
      </c>
      <c r="O34" s="70" t="n">
        <f aca="false">O11+O33</f>
        <v>0</v>
      </c>
      <c r="P34" s="70" t="n">
        <f aca="false">P11+P33</f>
        <v>0</v>
      </c>
      <c r="Q34" s="70" t="n">
        <f aca="false">Q11+Q33</f>
        <v>66002.02</v>
      </c>
      <c r="R34" s="70" t="n">
        <f aca="false">R11+R33</f>
        <v>155258.98</v>
      </c>
    </row>
    <row r="35" customFormat="false" ht="19.5" hidden="false" customHeight="false" outlineLevel="0" collapsed="false">
      <c r="A35" s="6"/>
      <c r="E35" s="20"/>
      <c r="F35" s="1"/>
      <c r="G35" s="1"/>
      <c r="H35" s="71"/>
      <c r="I35" s="71"/>
      <c r="J35" s="71"/>
      <c r="K35" s="72"/>
      <c r="L35" s="72"/>
      <c r="M35" s="72"/>
      <c r="N35" s="72"/>
      <c r="O35" s="72"/>
      <c r="P35" s="72"/>
      <c r="Q35" s="72"/>
    </row>
    <row r="36" s="74" customFormat="true" ht="28.5" hidden="false" customHeight="true" outlineLevel="0" collapsed="false">
      <c r="A36" s="73"/>
      <c r="D36" s="75"/>
      <c r="E36" s="1"/>
      <c r="F36" s="20"/>
      <c r="G36" s="1"/>
      <c r="H36" s="76"/>
      <c r="I36" s="76"/>
      <c r="J36" s="76"/>
      <c r="K36" s="76"/>
      <c r="L36" s="76"/>
      <c r="M36" s="76"/>
      <c r="N36" s="76"/>
      <c r="O36" s="76"/>
      <c r="P36" s="76"/>
      <c r="Q36" s="77"/>
    </row>
    <row r="37" customFormat="false" ht="13.5" hidden="false" customHeight="false" outlineLevel="0" collapsed="false">
      <c r="A37" s="6"/>
      <c r="B37" s="2" t="s">
        <v>72</v>
      </c>
      <c r="L37" s="76"/>
      <c r="M37" s="76"/>
      <c r="N37" s="76"/>
      <c r="O37" s="76"/>
      <c r="P37" s="76"/>
      <c r="Q37" s="20"/>
    </row>
    <row r="38" customFormat="false" ht="13.5" hidden="false" customHeight="false" outlineLevel="0" collapsed="false">
      <c r="A38" s="6"/>
      <c r="F38" s="8"/>
      <c r="Q38" s="77"/>
    </row>
    <row r="39" customFormat="false" ht="16.5" hidden="false" customHeight="false" outlineLevel="0" collapsed="false">
      <c r="A39" s="6"/>
      <c r="B39" s="79" t="s">
        <v>203</v>
      </c>
      <c r="C39" s="80"/>
      <c r="D39" s="81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customFormat="false" ht="16.5" hidden="false" customHeight="false" outlineLevel="0" collapsed="false">
      <c r="A40" s="6"/>
      <c r="B40" s="79"/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3.5" hidden="false" customHeight="false" outlineLevel="0" collapsed="false">
      <c r="A41" s="6"/>
      <c r="B41" s="82"/>
      <c r="C41" s="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5.75" hidden="false" customHeight="false" outlineLevel="0" collapsed="false">
      <c r="A44" s="83"/>
      <c r="B44" s="84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</row>
    <row r="45" customFormat="false" ht="13.5" hidden="false" customHeight="false" outlineLevel="0" collapsed="false"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</sheetData>
  <mergeCells count="2">
    <mergeCell ref="A3:Q3"/>
    <mergeCell ref="B21:C21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2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65904.34</v>
      </c>
      <c r="R6" s="19" t="n">
        <f aca="false">D6-E6-F6-G6-H6-I6-J6-K6-L6-M6-N6-O6-P6</f>
        <v>165435.66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56071.26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3138.37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3138.37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3556.34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 t="n">
        <f aca="false">E7+E8+E9+E10</f>
        <v>16324.65</v>
      </c>
      <c r="F11" s="91" t="n">
        <f aca="false">F7+F8+F9+F10</f>
        <v>16630.31</v>
      </c>
      <c r="G11" s="91" t="n">
        <f aca="false">G7+G8+G9+G10</f>
        <v>16324.65</v>
      </c>
      <c r="H11" s="91"/>
      <c r="I11" s="91" t="n">
        <f aca="false">SUM(I6:I10)</f>
        <v>0</v>
      </c>
      <c r="J11" s="91" t="n">
        <f aca="false">SUM(J6:J10)</f>
        <v>0</v>
      </c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65904.34</v>
      </c>
      <c r="R11" s="92" t="n">
        <f aca="false">D11-E11</f>
        <v>215015.35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7000</v>
      </c>
      <c r="E14" s="42"/>
      <c r="F14" s="43"/>
      <c r="G14" s="44" t="n">
        <v>636.3</v>
      </c>
      <c r="H14" s="44" t="n">
        <v>78</v>
      </c>
      <c r="I14" s="44"/>
      <c r="J14" s="44"/>
      <c r="K14" s="44"/>
      <c r="L14" s="44"/>
      <c r="M14" s="44"/>
      <c r="N14" s="45"/>
      <c r="O14" s="45"/>
      <c r="P14" s="45"/>
      <c r="Q14" s="46" t="n">
        <f aca="false">E14+F14+G14+H14+I14+J14+K14+L14+M14+N14+O14+P14</f>
        <v>714.3</v>
      </c>
      <c r="R14" s="46" t="n">
        <f aca="false">D14-Q14</f>
        <v>6285.7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/>
      <c r="K15" s="52"/>
      <c r="L15" s="52"/>
      <c r="M15" s="52"/>
      <c r="N15" s="52"/>
      <c r="O15" s="52"/>
      <c r="P15" s="52"/>
      <c r="Q15" s="46" t="n">
        <f aca="false">E15+F15+G15+H15+I15+J15+K15+L15+M15+N15+O15+P15</f>
        <v>78</v>
      </c>
      <c r="R15" s="46" t="n">
        <f aca="false">D15-Q15</f>
        <v>192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/>
      <c r="K16" s="52"/>
      <c r="L16" s="52"/>
      <c r="M16" s="52"/>
      <c r="N16" s="52"/>
      <c r="O16" s="52"/>
      <c r="P16" s="52"/>
      <c r="Q16" s="46" t="n">
        <f aca="false">E16+F16+G16+H16+I16+J16+K16+L16+M16+N16+O16+P16</f>
        <v>549.59</v>
      </c>
      <c r="R16" s="46" t="n">
        <f aca="false">D16-Q16</f>
        <v>4450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33.79</v>
      </c>
      <c r="R17" s="46" t="n">
        <f aca="false">D17-Q17</f>
        <v>9966.21</v>
      </c>
    </row>
    <row r="18" customFormat="false" ht="18" hidden="false" customHeight="true" outlineLevel="0" collapsed="false">
      <c r="A18" s="47" t="s">
        <v>41</v>
      </c>
      <c r="B18" s="37" t="s">
        <v>42</v>
      </c>
      <c r="C18" s="54"/>
      <c r="D18" s="50" t="n">
        <v>6000</v>
      </c>
      <c r="E18" s="51"/>
      <c r="F18" s="51" t="n">
        <f aca="false">387.95+387.95</f>
        <v>775.9</v>
      </c>
      <c r="G18" s="52" t="n">
        <v>387.95</v>
      </c>
      <c r="H18" s="53" t="n">
        <v>387.95</v>
      </c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551.8</v>
      </c>
      <c r="R18" s="46" t="n">
        <f aca="false">D18-Q18</f>
        <v>4448.2</v>
      </c>
    </row>
    <row r="19" customFormat="false" ht="18" hidden="false" customHeight="true" outlineLevel="0" collapsed="false">
      <c r="A19" s="47" t="s">
        <v>43</v>
      </c>
      <c r="B19" s="37" t="s">
        <v>44</v>
      </c>
      <c r="C19" s="37"/>
      <c r="D19" s="50" t="n">
        <v>1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00</v>
      </c>
    </row>
    <row r="20" customFormat="false" ht="18" hidden="false" customHeight="true" outlineLevel="0" collapsed="false">
      <c r="A20" s="47" t="s">
        <v>45</v>
      </c>
      <c r="B20" s="37" t="s">
        <v>46</v>
      </c>
      <c r="C20" s="37"/>
      <c r="D20" s="50" t="n">
        <v>55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5500</v>
      </c>
    </row>
    <row r="21" customFormat="false" ht="18" hidden="false" customHeight="true" outlineLevel="0" collapsed="false">
      <c r="A21" s="47" t="s">
        <v>47</v>
      </c>
      <c r="B21" s="37" t="s">
        <v>48</v>
      </c>
      <c r="C21" s="37"/>
      <c r="D21" s="50" t="n">
        <v>38750</v>
      </c>
      <c r="E21" s="51"/>
      <c r="F21" s="51" t="n">
        <f aca="false">404+405+390+100+100+688.08+390+838.14</f>
        <v>3315.22</v>
      </c>
      <c r="G21" s="52" t="n">
        <v>2643.09</v>
      </c>
      <c r="H21" s="53" t="n">
        <f aca="false">400+400+390+405+404</f>
        <v>1999</v>
      </c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7957.31</v>
      </c>
      <c r="R21" s="46" t="n">
        <f aca="false">D21-Q21</f>
        <v>30792.69</v>
      </c>
    </row>
    <row r="22" customFormat="false" ht="18" hidden="false" customHeight="true" outlineLevel="0" collapsed="false">
      <c r="A22" s="47" t="s">
        <v>49</v>
      </c>
      <c r="B22" s="37" t="s">
        <v>50</v>
      </c>
      <c r="C22" s="54"/>
      <c r="D22" s="50" t="n">
        <v>2500</v>
      </c>
      <c r="E22" s="51"/>
      <c r="F22" s="51"/>
      <c r="G22" s="52"/>
      <c r="H22" s="53" t="n">
        <v>135</v>
      </c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135</v>
      </c>
      <c r="R22" s="46" t="n">
        <f aca="false">D22-Q22</f>
        <v>2365</v>
      </c>
    </row>
    <row r="23" customFormat="false" ht="18" hidden="false" customHeight="true" outlineLevel="0" collapsed="false">
      <c r="A23" s="47" t="s">
        <v>51</v>
      </c>
      <c r="B23" s="37" t="s">
        <v>52</v>
      </c>
      <c r="C23" s="54"/>
      <c r="D23" s="50"/>
      <c r="E23" s="51"/>
      <c r="G23" s="51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78</v>
      </c>
      <c r="B24" s="37" t="s">
        <v>79</v>
      </c>
      <c r="C24" s="54"/>
      <c r="D24" s="50" t="n">
        <v>50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5000</v>
      </c>
    </row>
    <row r="25" customFormat="false" ht="18" hidden="false" customHeight="true" outlineLevel="0" collapsed="false">
      <c r="A25" s="47" t="s">
        <v>80</v>
      </c>
      <c r="B25" s="37" t="s">
        <v>81</v>
      </c>
      <c r="C25" s="54"/>
      <c r="D25" s="50"/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0</v>
      </c>
    </row>
    <row r="26" customFormat="false" ht="18" hidden="false" customHeight="true" outlineLevel="0" collapsed="false">
      <c r="A26" s="47" t="s">
        <v>82</v>
      </c>
      <c r="B26" s="37" t="s">
        <v>83</v>
      </c>
      <c r="C26" s="54"/>
      <c r="D26" s="50" t="n">
        <v>98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9800</v>
      </c>
    </row>
    <row r="27" customFormat="false" ht="18" hidden="false" customHeight="true" outlineLevel="0" collapsed="false">
      <c r="A27" s="47" t="s">
        <v>84</v>
      </c>
      <c r="B27" s="55" t="s">
        <v>85</v>
      </c>
      <c r="C27" s="56"/>
      <c r="D27" s="50" t="n">
        <v>30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30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88</v>
      </c>
      <c r="B29" s="37" t="s">
        <v>89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90</v>
      </c>
      <c r="B30" s="37" t="s">
        <v>91</v>
      </c>
      <c r="C30" s="54"/>
      <c r="D30" s="50" t="n">
        <v>23000</v>
      </c>
      <c r="E30" s="51"/>
      <c r="F30" s="51" t="n">
        <f aca="false">1077.76+1337.51</f>
        <v>2415.27</v>
      </c>
      <c r="G30" s="52" t="n">
        <v>1452.31</v>
      </c>
      <c r="H30" s="53" t="n">
        <f aca="false">162.34+1832.41</f>
        <v>1994.75</v>
      </c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5862.33</v>
      </c>
      <c r="R30" s="46" t="n">
        <f aca="false">D30-Q30</f>
        <v>17137.67</v>
      </c>
    </row>
    <row r="31" customFormat="false" ht="18" hidden="false" customHeight="true" outlineLevel="0" collapsed="false">
      <c r="A31" s="47" t="s">
        <v>92</v>
      </c>
      <c r="B31" s="37" t="s">
        <v>93</v>
      </c>
      <c r="C31" s="54"/>
      <c r="D31" s="50" t="n">
        <v>500</v>
      </c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500</v>
      </c>
    </row>
    <row r="32" customFormat="false" ht="18" hidden="false" customHeight="true" outlineLevel="0" collapsed="false">
      <c r="A32" s="47" t="s">
        <v>55</v>
      </c>
      <c r="B32" s="55" t="s">
        <v>94</v>
      </c>
      <c r="C32" s="56"/>
      <c r="D32" s="50" t="n">
        <v>1500</v>
      </c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1500</v>
      </c>
    </row>
    <row r="33" customFormat="false" ht="18" hidden="false" customHeight="true" outlineLevel="0" collapsed="false">
      <c r="A33" s="47" t="s">
        <v>95</v>
      </c>
      <c r="B33" s="55" t="s">
        <v>96</v>
      </c>
      <c r="C33" s="56"/>
      <c r="D33" s="50" t="n">
        <v>2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200</v>
      </c>
    </row>
    <row r="34" customFormat="false" ht="18" hidden="false" customHeight="true" outlineLevel="0" collapsed="false">
      <c r="A34" s="47" t="s">
        <v>97</v>
      </c>
      <c r="B34" s="55" t="s">
        <v>9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18" hidden="false" customHeight="true" outlineLevel="0" collapsed="false">
      <c r="A35" s="47" t="s">
        <v>99</v>
      </c>
      <c r="B35" s="55" t="s">
        <v>100</v>
      </c>
      <c r="C35" s="55"/>
      <c r="D35" s="50" t="n">
        <v>1500</v>
      </c>
      <c r="E35" s="51"/>
      <c r="F35" s="51"/>
      <c r="G35" s="52" t="n">
        <v>100.8</v>
      </c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100.8</v>
      </c>
      <c r="R35" s="46" t="n">
        <f aca="false">D35-Q35</f>
        <v>1399.2</v>
      </c>
    </row>
    <row r="36" customFormat="false" ht="18" hidden="false" customHeight="true" outlineLevel="0" collapsed="false">
      <c r="A36" s="47" t="s">
        <v>101</v>
      </c>
      <c r="B36" s="55" t="s">
        <v>102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103</v>
      </c>
      <c r="B37" s="55" t="s">
        <v>104</v>
      </c>
      <c r="C37" s="55"/>
      <c r="D37" s="50" t="n">
        <v>9000</v>
      </c>
      <c r="E37" s="51"/>
      <c r="F37" s="51" t="n">
        <f aca="false">436.6+436.6+150+450</f>
        <v>1473.2</v>
      </c>
      <c r="G37" s="52" t="n">
        <v>586.6</v>
      </c>
      <c r="H37" s="53" t="n">
        <f aca="false">150+436.6</f>
        <v>586.6</v>
      </c>
      <c r="I37" s="52"/>
      <c r="J37" s="53"/>
      <c r="K37" s="52"/>
      <c r="L37" s="52"/>
      <c r="M37" s="52"/>
      <c r="N37" s="52"/>
      <c r="O37" s="52"/>
      <c r="P37" s="52"/>
      <c r="Q37" s="46" t="n">
        <f aca="false">E37+F37+G37+H37+I37+J37+K37+L37+M37+N37+O37+P37</f>
        <v>2646.4</v>
      </c>
      <c r="R37" s="46" t="n">
        <f aca="false">D37-Q37</f>
        <v>6353.6</v>
      </c>
    </row>
    <row r="38" customFormat="false" ht="18" hidden="false" customHeight="true" outlineLevel="0" collapsed="false">
      <c r="A38" s="47" t="s">
        <v>105</v>
      </c>
      <c r="B38" s="55" t="s">
        <v>106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7</v>
      </c>
      <c r="B39" s="55" t="s">
        <v>108</v>
      </c>
      <c r="C39" s="55"/>
      <c r="D39" s="50"/>
      <c r="E39" s="51"/>
      <c r="F39" s="51"/>
      <c r="G39" s="52"/>
      <c r="H39" s="53"/>
      <c r="I39" s="52"/>
      <c r="J39" s="53"/>
      <c r="K39" s="52"/>
      <c r="L39" s="52"/>
      <c r="M39" s="52"/>
      <c r="N39" s="52"/>
      <c r="O39" s="52"/>
      <c r="P39" s="52"/>
      <c r="Q39" s="46" t="n">
        <f aca="false">E39+F39+G39+H39+I39+J39+K39+L39+M39+N39+O39+P39</f>
        <v>0</v>
      </c>
      <c r="R39" s="46" t="n">
        <f aca="false">D39-Q39</f>
        <v>0</v>
      </c>
    </row>
    <row r="40" customFormat="false" ht="18" hidden="false" customHeight="true" outlineLevel="0" collapsed="false">
      <c r="A40" s="47" t="s">
        <v>109</v>
      </c>
      <c r="B40" s="55" t="s">
        <v>110</v>
      </c>
      <c r="C40" s="55"/>
      <c r="D40" s="50" t="n">
        <v>2000</v>
      </c>
      <c r="E40" s="51"/>
      <c r="F40" s="51" t="n">
        <f aca="false">139.17+62.26</f>
        <v>201.43</v>
      </c>
      <c r="G40" s="52" t="n">
        <v>165.28</v>
      </c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366.71</v>
      </c>
      <c r="R40" s="46" t="n">
        <f aca="false">D40-Q40</f>
        <v>1633.29</v>
      </c>
    </row>
    <row r="41" customFormat="false" ht="18" hidden="false" customHeight="true" outlineLevel="0" collapsed="false">
      <c r="A41" s="47" t="s">
        <v>59</v>
      </c>
      <c r="B41" s="55" t="s">
        <v>60</v>
      </c>
      <c r="C41" s="55"/>
      <c r="D41" s="50" t="n">
        <v>22590</v>
      </c>
      <c r="E41" s="51"/>
      <c r="F41" s="51" t="n">
        <f aca="false">1388+1388</f>
        <v>2776</v>
      </c>
      <c r="G41" s="52" t="n">
        <v>2870</v>
      </c>
      <c r="H41" s="53" t="n">
        <v>1388</v>
      </c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7034</v>
      </c>
      <c r="R41" s="46" t="n">
        <f aca="false">D41-Q41</f>
        <v>15556</v>
      </c>
    </row>
    <row r="42" customFormat="false" ht="18" hidden="false" customHeight="true" outlineLevel="0" collapsed="false">
      <c r="A42" s="47" t="s">
        <v>61</v>
      </c>
      <c r="B42" s="55" t="s">
        <v>62</v>
      </c>
      <c r="C42" s="55"/>
      <c r="D42" s="50" t="n">
        <v>500</v>
      </c>
      <c r="E42" s="51"/>
      <c r="F42" s="51"/>
      <c r="G42" s="52"/>
      <c r="H42" s="53"/>
      <c r="I42" s="52"/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0</v>
      </c>
      <c r="R42" s="46" t="n">
        <f aca="false">D42-Q42</f>
        <v>500</v>
      </c>
    </row>
    <row r="43" customFormat="false" ht="18" hidden="false" customHeight="true" outlineLevel="0" collapsed="false">
      <c r="A43" s="47" t="s">
        <v>63</v>
      </c>
      <c r="B43" s="55" t="s">
        <v>64</v>
      </c>
      <c r="C43" s="55"/>
      <c r="D43" s="50" t="n">
        <v>1500</v>
      </c>
      <c r="E43" s="51"/>
      <c r="F43" s="51"/>
      <c r="G43" s="52"/>
      <c r="H43" s="53"/>
      <c r="I43" s="52"/>
      <c r="J43" s="53"/>
      <c r="K43" s="52"/>
      <c r="L43" s="52"/>
      <c r="M43" s="52"/>
      <c r="N43" s="52"/>
      <c r="O43" s="52"/>
      <c r="P43" s="52"/>
      <c r="Q43" s="46" t="n">
        <f aca="false">E43+F43+G43+H43+I43+J43+K43+L43+M43+N43+O43+P43</f>
        <v>0</v>
      </c>
      <c r="R43" s="46" t="n">
        <f aca="false">D43-Q43</f>
        <v>1500</v>
      </c>
    </row>
    <row r="44" customFormat="false" ht="18" hidden="false" customHeight="true" outlineLevel="0" collapsed="false">
      <c r="A44" s="47" t="s">
        <v>65</v>
      </c>
      <c r="B44" s="55" t="s">
        <v>66</v>
      </c>
      <c r="C44" s="55"/>
      <c r="D44" s="50" t="n">
        <v>6000</v>
      </c>
      <c r="E44" s="51"/>
      <c r="F44" s="51" t="n">
        <f aca="false">198.8+26+47.2+50+95.2+50+40+520</f>
        <v>1027.2</v>
      </c>
      <c r="G44" s="52" t="n">
        <v>714.1</v>
      </c>
      <c r="H44" s="53" t="n">
        <f aca="false">74.8+26.8+30+50+20+41.2+24+20+32.4+50+7102.3</f>
        <v>7471.5</v>
      </c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9212.8</v>
      </c>
      <c r="R44" s="46" t="n">
        <f aca="false">D44-Q44</f>
        <v>-3212.8</v>
      </c>
    </row>
    <row r="45" customFormat="false" ht="18" hidden="false" customHeight="true" outlineLevel="0" collapsed="false">
      <c r="A45" s="57" t="s">
        <v>67</v>
      </c>
      <c r="B45" s="55" t="s">
        <v>68</v>
      </c>
      <c r="C45" s="55"/>
      <c r="D45" s="50"/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0</v>
      </c>
    </row>
    <row r="46" customFormat="false" ht="18" hidden="false" customHeight="true" outlineLevel="0" collapsed="false">
      <c r="A46" s="57" t="s">
        <v>111</v>
      </c>
      <c r="B46" s="55" t="s">
        <v>112</v>
      </c>
      <c r="C46" s="55"/>
      <c r="D46" s="50"/>
      <c r="E46" s="51"/>
      <c r="F46" s="51" t="n">
        <v>500</v>
      </c>
      <c r="G46" s="52"/>
      <c r="H46" s="53"/>
      <c r="I46" s="52"/>
      <c r="J46" s="53"/>
      <c r="K46" s="52"/>
      <c r="L46" s="52"/>
      <c r="M46" s="52"/>
      <c r="N46" s="52"/>
      <c r="O46" s="52"/>
      <c r="P46" s="52"/>
      <c r="Q46" s="94" t="n">
        <f aca="false">SUM(E46:P46)</f>
        <v>500</v>
      </c>
      <c r="R46" s="94" t="n">
        <f aca="false">D46-Q46</f>
        <v>-500</v>
      </c>
    </row>
    <row r="47" customFormat="false" ht="18" hidden="false" customHeight="true" outlineLevel="0" collapsed="false">
      <c r="A47" s="95" t="s">
        <v>113</v>
      </c>
      <c r="B47" s="96" t="s">
        <v>114</v>
      </c>
      <c r="C47" s="96"/>
      <c r="D47" s="97"/>
      <c r="E47" s="98"/>
      <c r="F47" s="98"/>
      <c r="G47" s="99" t="n">
        <v>89.79</v>
      </c>
      <c r="H47" s="100" t="n">
        <v>-89.79</v>
      </c>
      <c r="I47" s="99"/>
      <c r="J47" s="100"/>
      <c r="K47" s="99"/>
      <c r="L47" s="99"/>
      <c r="M47" s="99"/>
      <c r="N47" s="99"/>
      <c r="O47" s="99"/>
      <c r="P47" s="99"/>
      <c r="Q47" s="101" t="n">
        <f aca="false">SUM(G47:P47)</f>
        <v>0</v>
      </c>
      <c r="R47" s="101" t="n">
        <f aca="false">D47-Q47</f>
        <v>0</v>
      </c>
    </row>
    <row r="48" customFormat="false" ht="30.75" hidden="false" customHeight="true" outlineLevel="0" collapsed="false">
      <c r="A48" s="58" t="s">
        <v>69</v>
      </c>
      <c r="B48" s="59" t="s">
        <v>70</v>
      </c>
      <c r="C48" s="60"/>
      <c r="D48" s="102" t="n">
        <f aca="false">D12+D13+D14+D15+D16+D17+D18+D19+D20+D21+D22+D23+D24+D25+D26+D27+D28+D29+D30+D31+D32+D33+D34+D35+D36+D37+D38+D39+D40+D41+D42+D43+D44+D45+D46</f>
        <v>169940</v>
      </c>
      <c r="E48" s="102" t="n">
        <f aca="false">E12+E13+E14+E15+E16+E17+E18+E19+E20+E21+E22+E23+E24+E25+E26+E27+E28+E29+E30+E31+E32+E33+E34+E35+E36+E37+E38+E39+E40+E41+E42+E43+E44+E45+E46</f>
        <v>0</v>
      </c>
      <c r="F48" s="102" t="n">
        <f aca="false">F14+F15+F16+F17+F18+F19+F20+F21+F22+F24+F23+F25+F26+F27+F28+F29+F30+F31+F32+F33+F35+F34+F36+F37+F38+F39+F40+F41+F42+F43+F44+F45+F46+F47</f>
        <v>12484.22</v>
      </c>
      <c r="G48" s="102" t="n">
        <f aca="false">SUM(G12:G47)</f>
        <v>10295.81</v>
      </c>
      <c r="H48" s="102" t="n">
        <f aca="false">SUM(H12:H47)</f>
        <v>13962.8</v>
      </c>
      <c r="I48" s="102" t="n">
        <f aca="false">I14+I15+I16+I17+I18+I19+I20+I21+I22+I24+I23+I25+I26+I27+I28+I29+I30+I31+I32+I33+I35+I34+I36+I37+I38+I39+I40+I41+I42+I43+I44+I45+I46</f>
        <v>0</v>
      </c>
      <c r="J48" s="102" t="n">
        <f aca="false">J14+J15+J16+J17+J18+J19+J20+J21+J22+J24+J23+J25+J26+J27+J28+J29+J30+J31+J32+J33+J35+J34+J36+J37+J38+J39+J40+J41+J42+J43+J44+J45+J46</f>
        <v>0</v>
      </c>
      <c r="K48" s="102" t="n">
        <f aca="false">K14+K15+K16+K17+K18+K19+K20+K21+K22+K24+K23+K25+K26+K27+K28+K29+K30+K31+K32+K33+K35+K34+K36+K37+K38+K39+K40+K41+K42+K43+K44+K45+K46</f>
        <v>0</v>
      </c>
      <c r="L48" s="102" t="n">
        <f aca="false">L14+L15+L16+L17+L18+L19+L20+L21+L22+L24+L23+L25+L26+L27+L28+L29+L30+L31+L32+L33+L35+L34+L36+L37+L38+L39+L40+L41+L42+L43+L44+L45+L46</f>
        <v>0</v>
      </c>
      <c r="M48" s="102" t="n">
        <f aca="false">M14+M15+M16+M17+M18+M19+M20+M21+M22+M24+M23+M25+M26+M27+M28+M29+M30+M31+M32+M33+M35+M34+M36+M37+M38+M39+M40+M41+M42+M43+M44+M45+M46</f>
        <v>0</v>
      </c>
      <c r="N48" s="102" t="n">
        <f aca="false">N14+N15+N16+N17+N18+N19+N20+N21+N22+N24+N23+N25+N26+N27+N28+N29+N30+N31+N32+N33+N35+N34+N36+N37+N38+N39+N40+N41+N42+N43+N44+N45+N46</f>
        <v>0</v>
      </c>
      <c r="O48" s="102" t="n">
        <f aca="false">O14+O15+O16+O17+O18+O19+O20+O21+O22+O24+O23+O25+O26+O27+O28+O29+O30+O31+O32+O33+O35+O34+O36+O37+O38+O39+O40+O41+O42+O43+O44+O45+O46</f>
        <v>0</v>
      </c>
      <c r="P48" s="102" t="n">
        <f aca="false">P14+P15+P16+P17+P18+P19+P20+P21+P22+P24+P23+P25+P26+P27+P28+P29+P30+P31+P32+P33+P35+P34+P36+P37+P38+P39+P40+P41+P42+P43+P44+P45+P46</f>
        <v>0</v>
      </c>
      <c r="Q48" s="102" t="n">
        <f aca="false">SUM(Q12:Q47)</f>
        <v>36742.83</v>
      </c>
      <c r="R48" s="65" t="n">
        <f aca="false">D48-Q48</f>
        <v>133197.17</v>
      </c>
      <c r="T48" s="20"/>
    </row>
    <row r="49" customFormat="false" ht="17.25" hidden="false" customHeight="false" outlineLevel="0" collapsed="false">
      <c r="A49" s="103" t="s">
        <v>115</v>
      </c>
      <c r="B49" s="104" t="s">
        <v>116</v>
      </c>
      <c r="C49" s="105"/>
      <c r="D49" s="106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 t="n">
        <f aca="false">SUM(E49:P49)</f>
        <v>0</v>
      </c>
      <c r="R49" s="109" t="n">
        <f aca="false">D49-Q49</f>
        <v>0</v>
      </c>
      <c r="T49" s="20"/>
    </row>
    <row r="50" customFormat="false" ht="17.25" hidden="false" customHeight="false" outlineLevel="0" collapsed="false">
      <c r="A50" s="110" t="s">
        <v>117</v>
      </c>
      <c r="B50" s="111" t="s">
        <v>118</v>
      </c>
      <c r="C50" s="112"/>
      <c r="D50" s="113"/>
      <c r="E50" s="51"/>
      <c r="F50" s="51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 t="n">
        <f aca="false">SUM(E50:P50)</f>
        <v>0</v>
      </c>
      <c r="R50" s="115" t="n">
        <f aca="false">D50-Q50</f>
        <v>0</v>
      </c>
      <c r="T50" s="1" t="n">
        <f aca="false">12484.22-12347.52</f>
        <v>136.699999999999</v>
      </c>
    </row>
    <row r="51" customFormat="false" ht="17.25" hidden="false" customHeight="false" outlineLevel="0" collapsed="false">
      <c r="A51" s="110" t="s">
        <v>119</v>
      </c>
      <c r="B51" s="111" t="s">
        <v>120</v>
      </c>
      <c r="C51" s="112"/>
      <c r="D51" s="113"/>
      <c r="E51" s="51"/>
      <c r="F51" s="51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 t="n">
        <f aca="false">SUM(E51:P51)</f>
        <v>0</v>
      </c>
      <c r="R51" s="115" t="n">
        <f aca="false">D51-Q51</f>
        <v>0</v>
      </c>
    </row>
    <row r="52" customFormat="false" ht="18" hidden="false" customHeight="false" outlineLevel="0" collapsed="false">
      <c r="A52" s="116" t="s">
        <v>121</v>
      </c>
      <c r="B52" s="117" t="s">
        <v>122</v>
      </c>
      <c r="C52" s="118"/>
      <c r="D52" s="119" t="n">
        <v>11360</v>
      </c>
      <c r="E52" s="120"/>
      <c r="F52" s="120" t="n">
        <f aca="false">85.94+80.3+81.84</f>
        <v>248.08</v>
      </c>
      <c r="G52" s="121" t="n">
        <v>137.48</v>
      </c>
      <c r="H52" s="122" t="n">
        <v>102.17</v>
      </c>
      <c r="I52" s="122"/>
      <c r="J52" s="122"/>
      <c r="K52" s="122"/>
      <c r="L52" s="122"/>
      <c r="M52" s="122"/>
      <c r="N52" s="122"/>
      <c r="O52" s="122"/>
      <c r="P52" s="122"/>
      <c r="Q52" s="123" t="n">
        <f aca="false">SUM(E52:P52)</f>
        <v>487.73</v>
      </c>
      <c r="R52" s="115" t="n">
        <f aca="false">D52-Q52</f>
        <v>10872.27</v>
      </c>
    </row>
    <row r="53" customFormat="false" ht="27" hidden="false" customHeight="true" outlineLevel="0" collapsed="false">
      <c r="A53" s="124" t="s">
        <v>123</v>
      </c>
      <c r="B53" s="125" t="s">
        <v>124</v>
      </c>
      <c r="C53" s="126"/>
      <c r="D53" s="127" t="n">
        <f aca="false">SUM(D49:D52)</f>
        <v>11360</v>
      </c>
      <c r="E53" s="128" t="n">
        <f aca="false">SUM(E49:E52)</f>
        <v>0</v>
      </c>
      <c r="F53" s="128" t="n">
        <f aca="false">SUM(F49:F52)</f>
        <v>248.08</v>
      </c>
      <c r="G53" s="129" t="n">
        <f aca="false">SUM(G52)</f>
        <v>137.48</v>
      </c>
      <c r="H53" s="130" t="n">
        <f aca="false">SUM(H49:H52)</f>
        <v>102.17</v>
      </c>
      <c r="I53" s="129" t="n">
        <f aca="false">SUM(I49:I52)</f>
        <v>0</v>
      </c>
      <c r="J53" s="129"/>
      <c r="K53" s="129"/>
      <c r="L53" s="129"/>
      <c r="M53" s="129"/>
      <c r="N53" s="129"/>
      <c r="O53" s="129"/>
      <c r="P53" s="129"/>
      <c r="Q53" s="131" t="n">
        <f aca="false">SUM(Q49:Q52)</f>
        <v>487.73</v>
      </c>
      <c r="R53" s="132" t="n">
        <f aca="false">D53-E53-F53-G53-H53-I53-J53-K53-L53-M53-N53-O53-P53</f>
        <v>10872.27</v>
      </c>
    </row>
    <row r="54" customFormat="false" ht="40.5" hidden="false" customHeight="true" outlineLevel="0" collapsed="false">
      <c r="A54" s="133" t="s">
        <v>125</v>
      </c>
      <c r="B54" s="134" t="s">
        <v>126</v>
      </c>
      <c r="C54" s="135" t="s">
        <v>127</v>
      </c>
      <c r="D54" s="136" t="n">
        <v>1580000</v>
      </c>
      <c r="E54" s="137"/>
      <c r="F54" s="137" t="n">
        <f aca="false">2275+2500+2475+2500+2100+2500+2220.75+2500+2500</f>
        <v>21570.75</v>
      </c>
      <c r="G54" s="138" t="n">
        <v>19750</v>
      </c>
      <c r="H54" s="138" t="n">
        <v>33000</v>
      </c>
      <c r="I54" s="138"/>
      <c r="J54" s="138"/>
      <c r="K54" s="138"/>
      <c r="L54" s="138"/>
      <c r="M54" s="139"/>
      <c r="N54" s="139"/>
      <c r="O54" s="139"/>
      <c r="P54" s="139"/>
      <c r="Q54" s="140" t="n">
        <f aca="false">SUM(E54:P54)</f>
        <v>74320.75</v>
      </c>
      <c r="R54" s="123" t="n">
        <f aca="false">D54-Q54</f>
        <v>1505679.25</v>
      </c>
    </row>
    <row r="55" customFormat="false" ht="27.75" hidden="false" customHeight="true" outlineLevel="0" collapsed="false">
      <c r="A55" s="141" t="s">
        <v>128</v>
      </c>
      <c r="B55" s="142" t="s">
        <v>126</v>
      </c>
      <c r="C55" s="142"/>
      <c r="D55" s="143" t="n">
        <f aca="false">SUM(D54:D54)</f>
        <v>1580000</v>
      </c>
      <c r="E55" s="144" t="n">
        <f aca="false">SUM(E54:E54)</f>
        <v>0</v>
      </c>
      <c r="F55" s="144" t="n">
        <f aca="false">SUM(F54:F54)</f>
        <v>21570.75</v>
      </c>
      <c r="G55" s="144" t="n">
        <f aca="false">SUM(G54:G54)</f>
        <v>19750</v>
      </c>
      <c r="H55" s="145" t="n">
        <f aca="false">SUM(H54:H54)</f>
        <v>33000</v>
      </c>
      <c r="I55" s="145"/>
      <c r="J55" s="145" t="n">
        <f aca="false">H55-I55</f>
        <v>33000</v>
      </c>
      <c r="K55" s="145"/>
      <c r="L55" s="145"/>
      <c r="M55" s="145"/>
      <c r="N55" s="145"/>
      <c r="O55" s="145"/>
      <c r="P55" s="145"/>
      <c r="Q55" s="146" t="n">
        <f aca="false">SUM(Q54:Q54)</f>
        <v>74320.75</v>
      </c>
      <c r="R55" s="146" t="n">
        <f aca="false">SUM(R54)</f>
        <v>1505679.25</v>
      </c>
    </row>
    <row r="56" customFormat="false" ht="27.75" hidden="false" customHeight="true" outlineLevel="0" collapsed="false">
      <c r="A56" s="147" t="s">
        <v>129</v>
      </c>
      <c r="B56" s="148" t="s">
        <v>130</v>
      </c>
      <c r="C56" s="148"/>
      <c r="D56" s="149" t="n">
        <v>1760000</v>
      </c>
      <c r="E56" s="150"/>
      <c r="F56" s="150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</row>
    <row r="57" customFormat="false" ht="27.75" hidden="false" customHeight="true" outlineLevel="0" collapsed="false">
      <c r="A57" s="141"/>
      <c r="B57" s="142" t="s">
        <v>131</v>
      </c>
      <c r="C57" s="142"/>
      <c r="D57" s="143" t="n">
        <f aca="false">SUM(D56)</f>
        <v>1760000</v>
      </c>
      <c r="E57" s="144" t="n">
        <f aca="false">E56</f>
        <v>0</v>
      </c>
      <c r="F57" s="144" t="n">
        <f aca="false">F56</f>
        <v>0</v>
      </c>
      <c r="G57" s="144" t="n">
        <f aca="false">G56</f>
        <v>0</v>
      </c>
      <c r="H57" s="144" t="n">
        <f aca="false">H56</f>
        <v>0</v>
      </c>
      <c r="I57" s="144" t="n">
        <f aca="false">I56</f>
        <v>0</v>
      </c>
      <c r="J57" s="144" t="n">
        <f aca="false">J56</f>
        <v>0</v>
      </c>
      <c r="K57" s="144" t="n">
        <f aca="false">K56</f>
        <v>0</v>
      </c>
      <c r="L57" s="144" t="n">
        <f aca="false">L56</f>
        <v>0</v>
      </c>
      <c r="M57" s="144" t="n">
        <f aca="false">M56</f>
        <v>0</v>
      </c>
      <c r="N57" s="144" t="n">
        <f aca="false">N56</f>
        <v>0</v>
      </c>
      <c r="O57" s="144" t="n">
        <f aca="false">O56</f>
        <v>0</v>
      </c>
      <c r="P57" s="144" t="n">
        <f aca="false">P56</f>
        <v>0</v>
      </c>
      <c r="Q57" s="144" t="n">
        <f aca="false">Q56</f>
        <v>0</v>
      </c>
      <c r="R57" s="146" t="n">
        <f aca="false">D57-Q57</f>
        <v>1760000</v>
      </c>
    </row>
    <row r="58" customFormat="false" ht="27.75" hidden="false" customHeight="true" outlineLevel="0" collapsed="false">
      <c r="A58" s="152"/>
      <c r="B58" s="153" t="s">
        <v>132</v>
      </c>
      <c r="C58" s="153"/>
      <c r="D58" s="154" t="n">
        <v>240000</v>
      </c>
      <c r="E58" s="155"/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27.75" hidden="false" customHeight="true" outlineLevel="0" collapsed="false">
      <c r="A59" s="157"/>
      <c r="B59" s="158"/>
      <c r="C59" s="158"/>
      <c r="D59" s="159" t="n">
        <f aca="false">SUM(D58)</f>
        <v>240000</v>
      </c>
      <c r="E59" s="160"/>
      <c r="F59" s="160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2" t="n">
        <f aca="false">D59-Q59</f>
        <v>240000</v>
      </c>
    </row>
    <row r="60" customFormat="false" ht="60.75" hidden="false" customHeight="true" outlineLevel="0" collapsed="false">
      <c r="A60" s="67"/>
      <c r="B60" s="68" t="s">
        <v>71</v>
      </c>
      <c r="C60" s="69"/>
      <c r="D60" s="70" t="n">
        <f aca="false">D11+D48+D53+D55+D57+D59</f>
        <v>3992640</v>
      </c>
      <c r="E60" s="70" t="n">
        <f aca="false">E6+E48+E53+E55</f>
        <v>16324.65</v>
      </c>
      <c r="F60" s="70" t="n">
        <f aca="false">F6+F48+F53+F55</f>
        <v>50933.36</v>
      </c>
      <c r="G60" s="70" t="n">
        <f aca="false">G6+G48+G53+G55</f>
        <v>46507.94</v>
      </c>
      <c r="H60" s="70" t="n">
        <f aca="false">H11+H48+H53+H55+H6</f>
        <v>63689.7</v>
      </c>
      <c r="I60" s="70" t="n">
        <f aca="false">I11+I48+I53+I55+I6</f>
        <v>0</v>
      </c>
      <c r="J60" s="70" t="n">
        <f aca="false">J11+J48+J53+J55+J6</f>
        <v>33000</v>
      </c>
      <c r="K60" s="70" t="n">
        <f aca="false">K11+K48+K53+K55+K6</f>
        <v>0</v>
      </c>
      <c r="L60" s="70" t="n">
        <f aca="false">L11+L48+L53+L55+L6</f>
        <v>0</v>
      </c>
      <c r="M60" s="70" t="n">
        <f aca="false">M11+M48+M53+M55+M6</f>
        <v>0</v>
      </c>
      <c r="N60" s="70" t="n">
        <f aca="false">N11+N48+N53+N55+N6</f>
        <v>0</v>
      </c>
      <c r="O60" s="70" t="n">
        <f aca="false">O11+O48+O53+O55+O6</f>
        <v>0</v>
      </c>
      <c r="P60" s="70" t="n">
        <f aca="false">P11+P48+P53+P55+P6</f>
        <v>0</v>
      </c>
      <c r="Q60" s="70" t="n">
        <f aca="false">Q11+Q48+Q53+Q55+Q59</f>
        <v>177455.65</v>
      </c>
      <c r="R60" s="163" t="n">
        <f aca="false">D60-Q60</f>
        <v>3815184.35</v>
      </c>
    </row>
    <row r="61" customFormat="false" ht="19.5" hidden="false" customHeight="false" outlineLevel="0" collapsed="false">
      <c r="A61" s="6"/>
      <c r="E61" s="1"/>
      <c r="F61" s="1"/>
      <c r="G61" s="1"/>
      <c r="H61" s="71"/>
      <c r="I61" s="71"/>
      <c r="J61" s="71"/>
      <c r="K61" s="72"/>
      <c r="L61" s="72"/>
      <c r="M61" s="72"/>
      <c r="N61" s="72"/>
      <c r="O61" s="72"/>
      <c r="P61" s="72"/>
      <c r="Q61" s="72"/>
    </row>
    <row r="62" s="74" customFormat="true" ht="28.5" hidden="false" customHeight="true" outlineLevel="0" collapsed="false">
      <c r="A62" s="73"/>
      <c r="D62" s="75"/>
      <c r="E62" s="1"/>
      <c r="F62" s="20"/>
      <c r="G62" s="20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5"/>
    </row>
    <row r="63" customFormat="false" ht="13.5" hidden="false" customHeight="false" outlineLevel="0" collapsed="false">
      <c r="A63" s="6"/>
      <c r="G63" s="8"/>
      <c r="L63" s="76"/>
      <c r="M63" s="76"/>
      <c r="N63" s="76"/>
      <c r="O63" s="76"/>
      <c r="P63" s="76"/>
      <c r="Q63" s="77"/>
    </row>
    <row r="64" customFormat="false" ht="13.5" hidden="false" customHeight="false" outlineLevel="0" collapsed="false">
      <c r="A64" s="6"/>
      <c r="B64" s="2" t="s">
        <v>72</v>
      </c>
      <c r="Q64" s="77"/>
    </row>
    <row r="65" customFormat="false" ht="16.5" hidden="false" customHeight="false" outlineLevel="0" collapsed="false">
      <c r="A65" s="6"/>
      <c r="C65" s="80"/>
      <c r="D65" s="81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6.5" hidden="false" customHeight="false" outlineLevel="0" collapsed="false">
      <c r="A66" s="6"/>
      <c r="B66" s="79" t="s">
        <v>203</v>
      </c>
      <c r="C66" s="80"/>
      <c r="D66" s="81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3.5" hidden="false" customHeight="false" outlineLevel="0" collapsed="false">
      <c r="A67" s="6"/>
      <c r="B67" s="82"/>
      <c r="C67" s="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5" hidden="false" customHeight="false" outlineLevel="0" collapsed="false">
      <c r="A68" s="6"/>
      <c r="B68" s="82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83"/>
      <c r="B70" s="84"/>
      <c r="C70" s="83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3.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3.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</sheetData>
  <mergeCells count="3">
    <mergeCell ref="A3:Q3"/>
    <mergeCell ref="B19:C19"/>
    <mergeCell ref="B34:C34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U37" activeCellId="0" sqref="U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4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38088.02</v>
      </c>
      <c r="R6" s="19" t="n">
        <f aca="false">D6-E6-F6-G6-H6-I6-J6-K6-L6-M6-N6-O6-P6</f>
        <v>108112.98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32389.62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1717.68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1717.68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2263.04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 t="n">
        <f aca="false">E7+E8+E9+E10</f>
        <v>12715.53</v>
      </c>
      <c r="F11" s="29" t="n">
        <f aca="false">SUM(F7:F10)</f>
        <v>12704.26</v>
      </c>
      <c r="G11" s="29" t="n">
        <f aca="false">SUM(G7:G10)</f>
        <v>12668.23</v>
      </c>
      <c r="H11" s="29" t="n">
        <f aca="false">SUM(H6:H10)</f>
        <v>0</v>
      </c>
      <c r="I11" s="29" t="n">
        <f aca="false">SUM(I6:I10)</f>
        <v>0</v>
      </c>
      <c r="J11" s="29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38088.02</v>
      </c>
      <c r="R11" s="30" t="n">
        <f aca="false">SUM(R6:R10)</f>
        <v>108112.98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/>
      <c r="I14" s="35"/>
      <c r="J14" s="35"/>
      <c r="K14" s="35"/>
      <c r="L14" s="35"/>
      <c r="M14" s="35"/>
      <c r="N14" s="35"/>
      <c r="O14" s="35"/>
      <c r="P14" s="35"/>
      <c r="Q14" s="35" t="n">
        <f aca="false">SUM(G14:P14)</f>
        <v>69</v>
      </c>
      <c r="R14" s="36" t="n">
        <f aca="false">D14-Q14</f>
        <v>-69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10000</v>
      </c>
      <c r="E16" s="42"/>
      <c r="F16" s="43" t="n">
        <f aca="false">453.18+256.83</f>
        <v>710.01</v>
      </c>
      <c r="G16" s="44" t="n">
        <v>910.6</v>
      </c>
      <c r="H16" s="44"/>
      <c r="I16" s="44"/>
      <c r="J16" s="44"/>
      <c r="K16" s="44"/>
      <c r="L16" s="44"/>
      <c r="M16" s="44"/>
      <c r="N16" s="45"/>
      <c r="O16" s="45"/>
      <c r="P16" s="45"/>
      <c r="Q16" s="46" t="n">
        <f aca="false">E16+F16+G16+H16+I16+J16+K16+L16+M16+N16+O16+P16</f>
        <v>1620.61</v>
      </c>
      <c r="R16" s="46" t="n">
        <f aca="false">D16-Q16</f>
        <v>8379.39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220</v>
      </c>
      <c r="R17" s="46" t="n">
        <f aca="false">D17-Q17</f>
        <v>378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033.34</v>
      </c>
      <c r="R18" s="46" t="n">
        <f aca="false">D18-Q18</f>
        <v>6966.66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496.18</v>
      </c>
      <c r="R19" s="46" t="n">
        <f aca="false">D19-Q19</f>
        <v>10503.82</v>
      </c>
    </row>
    <row r="20" customFormat="false" ht="18" hidden="false" customHeight="true" outlineLevel="0" collapsed="false">
      <c r="A20" s="47" t="s">
        <v>41</v>
      </c>
      <c r="B20" s="37" t="s">
        <v>42</v>
      </c>
      <c r="C20" s="54"/>
      <c r="D20" s="50" t="n">
        <v>7000</v>
      </c>
      <c r="E20" s="51"/>
      <c r="F20" s="51" t="n">
        <f aca="false">540+540</f>
        <v>1080</v>
      </c>
      <c r="G20" s="52" t="n">
        <v>540</v>
      </c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1620</v>
      </c>
      <c r="R20" s="46" t="n">
        <f aca="false">D20-Q20</f>
        <v>5380</v>
      </c>
    </row>
    <row r="21" customFormat="false" ht="18" hidden="false" customHeight="true" outlineLevel="0" collapsed="false">
      <c r="A21" s="47" t="s">
        <v>43</v>
      </c>
      <c r="B21" s="37" t="s">
        <v>44</v>
      </c>
      <c r="C21" s="37"/>
      <c r="D21" s="50"/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0</v>
      </c>
    </row>
    <row r="22" customFormat="false" ht="18" hidden="false" customHeight="true" outlineLevel="0" collapsed="false">
      <c r="A22" s="47" t="s">
        <v>45</v>
      </c>
      <c r="B22" s="37" t="s">
        <v>46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7</v>
      </c>
      <c r="B23" s="37" t="s">
        <v>48</v>
      </c>
      <c r="C23" s="37"/>
      <c r="D23" s="50" t="n">
        <v>3500</v>
      </c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3500</v>
      </c>
    </row>
    <row r="24" customFormat="false" ht="18" hidden="false" customHeight="true" outlineLevel="0" collapsed="false">
      <c r="A24" s="47" t="s">
        <v>49</v>
      </c>
      <c r="B24" s="37" t="s">
        <v>50</v>
      </c>
      <c r="C24" s="54"/>
      <c r="D24" s="50" t="n">
        <v>2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2500</v>
      </c>
    </row>
    <row r="25" customFormat="false" ht="18" hidden="false" customHeight="true" outlineLevel="0" collapsed="false">
      <c r="A25" s="47" t="s">
        <v>51</v>
      </c>
      <c r="B25" s="37" t="s">
        <v>52</v>
      </c>
      <c r="C25" s="54"/>
      <c r="D25" s="50" t="n">
        <v>1500</v>
      </c>
      <c r="E25" s="51"/>
      <c r="G25" s="51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1500</v>
      </c>
    </row>
    <row r="26" customFormat="false" ht="18" hidden="false" customHeight="true" outlineLevel="0" collapsed="false">
      <c r="A26" s="47" t="s">
        <v>53</v>
      </c>
      <c r="B26" s="55" t="s">
        <v>54</v>
      </c>
      <c r="C26" s="56"/>
      <c r="D26" s="50" t="n">
        <v>5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500</v>
      </c>
    </row>
    <row r="27" customFormat="false" ht="18" hidden="false" customHeight="true" outlineLevel="0" collapsed="false">
      <c r="A27" s="47" t="s">
        <v>57</v>
      </c>
      <c r="B27" s="37" t="s">
        <v>58</v>
      </c>
      <c r="C27" s="54"/>
      <c r="D27" s="50"/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0</v>
      </c>
    </row>
    <row r="28" customFormat="false" ht="18" hidden="false" customHeight="true" outlineLevel="0" collapsed="false">
      <c r="A28" s="47" t="s">
        <v>59</v>
      </c>
      <c r="B28" s="55" t="s">
        <v>60</v>
      </c>
      <c r="C28" s="55"/>
      <c r="D28" s="50" t="n">
        <v>6000</v>
      </c>
      <c r="E28" s="51"/>
      <c r="F28" s="51" t="n">
        <f aca="false">497.96+497.96</f>
        <v>995.92</v>
      </c>
      <c r="G28" s="52" t="n">
        <v>497.96</v>
      </c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SUM(E28:P28)</f>
        <v>1493.88</v>
      </c>
      <c r="R28" s="46"/>
    </row>
    <row r="29" customFormat="false" ht="18" hidden="false" customHeight="true" outlineLevel="0" collapsed="false">
      <c r="A29" s="47" t="s">
        <v>61</v>
      </c>
      <c r="B29" s="55" t="s">
        <v>62</v>
      </c>
      <c r="C29" s="55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63</v>
      </c>
      <c r="B30" s="55" t="s">
        <v>64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5</v>
      </c>
      <c r="B31" s="55" t="s">
        <v>66</v>
      </c>
      <c r="C31" s="55"/>
      <c r="D31" s="50" t="n">
        <v>16060</v>
      </c>
      <c r="E31" s="51"/>
      <c r="F31" s="51" t="n">
        <f aca="false">87.1+87.1+87.1+87.1+87.1+90.34+88.64+99.3+199.8+65+50+99.6+99.8+92+92+92+92+92+92+348.8+31.5+68.4+99.5+43</f>
        <v>2371.18</v>
      </c>
      <c r="G31" s="52" t="n">
        <v>1068.55</v>
      </c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3439.73</v>
      </c>
      <c r="R31" s="46" t="n">
        <f aca="false">D31-Q31</f>
        <v>12620.27</v>
      </c>
    </row>
    <row r="32" customFormat="false" ht="18" hidden="false" customHeight="true" outlineLevel="0" collapsed="false">
      <c r="A32" s="57" t="s">
        <v>67</v>
      </c>
      <c r="B32" s="55" t="s">
        <v>68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18" hidden="false" customHeight="true" outlineLevel="0" collapsed="false">
      <c r="A33" s="193" t="s">
        <v>111</v>
      </c>
      <c r="B33" s="194" t="s">
        <v>205</v>
      </c>
      <c r="C33" s="194"/>
      <c r="D33" s="195"/>
      <c r="E33" s="137"/>
      <c r="F33" s="137"/>
      <c r="G33" s="139"/>
      <c r="H33" s="196"/>
      <c r="I33" s="139"/>
      <c r="J33" s="196"/>
      <c r="K33" s="139"/>
      <c r="L33" s="139"/>
      <c r="M33" s="139"/>
      <c r="N33" s="139"/>
      <c r="O33" s="139"/>
      <c r="P33" s="139"/>
      <c r="Q33" s="197" t="n">
        <f aca="false">SUM(E33:P33)</f>
        <v>0</v>
      </c>
      <c r="R33" s="198" t="n">
        <f aca="false">D33-Q33</f>
        <v>0</v>
      </c>
    </row>
    <row r="34" customFormat="false" ht="30.75" hidden="false" customHeight="true" outlineLevel="0" collapsed="false">
      <c r="A34" s="58" t="s">
        <v>69</v>
      </c>
      <c r="B34" s="59" t="s">
        <v>70</v>
      </c>
      <c r="C34" s="60"/>
      <c r="D34" s="61" t="n">
        <f aca="false">SUM(D12:D33)</f>
        <v>75060</v>
      </c>
      <c r="E34" s="61" t="n">
        <f aca="false">SUM(E12:E33)</f>
        <v>0</v>
      </c>
      <c r="F34" s="62" t="n">
        <f aca="false">SUM(F12:F33)</f>
        <v>5999.22</v>
      </c>
      <c r="G34" s="62" t="n">
        <f aca="false">SUM(G12:G33)</f>
        <v>4493.52</v>
      </c>
      <c r="H34" s="62"/>
      <c r="I34" s="63"/>
      <c r="J34" s="63"/>
      <c r="K34" s="63"/>
      <c r="L34" s="63"/>
      <c r="M34" s="63"/>
      <c r="N34" s="63"/>
      <c r="O34" s="63"/>
      <c r="P34" s="63"/>
      <c r="Q34" s="64" t="n">
        <f aca="false">SUM(Q12:Q33)</f>
        <v>10492.74</v>
      </c>
      <c r="R34" s="65" t="n">
        <f aca="false">D34-Q34</f>
        <v>64567.26</v>
      </c>
    </row>
    <row r="35" customFormat="false" ht="60.75" hidden="false" customHeight="true" outlineLevel="0" collapsed="false">
      <c r="A35" s="67"/>
      <c r="B35" s="68" t="s">
        <v>71</v>
      </c>
      <c r="C35" s="69"/>
      <c r="D35" s="70" t="n">
        <f aca="false">D11+D34</f>
        <v>221261</v>
      </c>
      <c r="E35" s="70" t="n">
        <f aca="false">E11+E34</f>
        <v>12715.53</v>
      </c>
      <c r="F35" s="70" t="n">
        <f aca="false">F11+F34</f>
        <v>18703.48</v>
      </c>
      <c r="G35" s="70" t="n">
        <f aca="false">G11+G34</f>
        <v>17161.75</v>
      </c>
      <c r="H35" s="70" t="n">
        <f aca="false">H11+H34</f>
        <v>0</v>
      </c>
      <c r="I35" s="70" t="n">
        <f aca="false">I11+I34</f>
        <v>0</v>
      </c>
      <c r="J35" s="70" t="n">
        <f aca="false">J11+J34</f>
        <v>0</v>
      </c>
      <c r="K35" s="70" t="n">
        <f aca="false">K11+K34</f>
        <v>0</v>
      </c>
      <c r="L35" s="70" t="n">
        <f aca="false">L11+L34</f>
        <v>0</v>
      </c>
      <c r="M35" s="70" t="n">
        <f aca="false">M11+M34</f>
        <v>0</v>
      </c>
      <c r="N35" s="70" t="n">
        <f aca="false">N11+N34</f>
        <v>0</v>
      </c>
      <c r="O35" s="70" t="n">
        <f aca="false">O11+O34</f>
        <v>0</v>
      </c>
      <c r="P35" s="70" t="n">
        <f aca="false">P11+P34</f>
        <v>0</v>
      </c>
      <c r="Q35" s="70" t="n">
        <f aca="false">Q11+Q34</f>
        <v>48580.76</v>
      </c>
      <c r="R35" s="70" t="n">
        <f aca="false">R11+R34</f>
        <v>172680.24</v>
      </c>
    </row>
    <row r="36" customFormat="false" ht="19.5" hidden="false" customHeight="false" outlineLevel="0" collapsed="false">
      <c r="A36" s="6"/>
      <c r="E36" s="20"/>
      <c r="F36" s="1"/>
      <c r="G36" s="1"/>
      <c r="H36" s="71"/>
      <c r="I36" s="71"/>
      <c r="J36" s="71"/>
      <c r="K36" s="72"/>
      <c r="L36" s="72"/>
      <c r="M36" s="72"/>
      <c r="N36" s="72"/>
      <c r="O36" s="72"/>
      <c r="P36" s="72"/>
      <c r="Q36" s="72"/>
    </row>
    <row r="37" s="74" customFormat="true" ht="28.5" hidden="false" customHeight="true" outlineLevel="0" collapsed="false">
      <c r="A37" s="73"/>
      <c r="D37" s="75"/>
      <c r="E37" s="1"/>
      <c r="F37" s="20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13.5" hidden="false" customHeight="false" outlineLevel="0" collapsed="false">
      <c r="A38" s="6"/>
      <c r="B38" s="2" t="s">
        <v>72</v>
      </c>
      <c r="L38" s="76"/>
      <c r="M38" s="76"/>
      <c r="N38" s="76"/>
      <c r="O38" s="76"/>
      <c r="P38" s="76"/>
      <c r="Q38" s="20"/>
    </row>
    <row r="39" customFormat="false" ht="13.5" hidden="false" customHeight="false" outlineLevel="0" collapsed="false">
      <c r="A39" s="6"/>
      <c r="F39" s="8"/>
      <c r="Q39" s="77"/>
    </row>
    <row r="40" customFormat="false" ht="16.5" hidden="false" customHeight="false" outlineLevel="0" collapsed="false">
      <c r="A40" s="6"/>
      <c r="B40" s="79" t="s">
        <v>206</v>
      </c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6.5" hidden="false" customHeight="false" outlineLevel="0" collapsed="false">
      <c r="A41" s="6"/>
      <c r="B41" s="79"/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.75" hidden="false" customHeight="false" outlineLevel="0" collapsed="false">
      <c r="A45" s="83"/>
      <c r="B45" s="84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">
    <mergeCell ref="A3:Q3"/>
    <mergeCell ref="B21:C21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4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49279.61</v>
      </c>
      <c r="R6" s="19" t="n">
        <f aca="false">D6-E6-F6-G6-H6-I6-J6-K6-L6-M6-N6-O6-P6</f>
        <v>182060.39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41935.61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2346.7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2346.7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2650.6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 t="n">
        <f aca="false">E7+E8+E9+E10</f>
        <v>16324.65</v>
      </c>
      <c r="F11" s="91" t="n">
        <f aca="false">F7+F8+F9+F10</f>
        <v>16630.31</v>
      </c>
      <c r="G11" s="91" t="n">
        <f aca="false">G7+G8+G9+G10</f>
        <v>16324.65</v>
      </c>
      <c r="H11" s="91"/>
      <c r="I11" s="91" t="n">
        <f aca="false">SUM(I6:I10)</f>
        <v>0</v>
      </c>
      <c r="J11" s="91" t="n">
        <f aca="false">SUM(J6:J10)</f>
        <v>0</v>
      </c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49279.61</v>
      </c>
      <c r="R11" s="92" t="n">
        <f aca="false">D11-E11</f>
        <v>215015.35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7000</v>
      </c>
      <c r="E14" s="42"/>
      <c r="F14" s="43"/>
      <c r="G14" s="44" t="n">
        <v>636.3</v>
      </c>
      <c r="H14" s="44"/>
      <c r="I14" s="44"/>
      <c r="J14" s="44"/>
      <c r="K14" s="44"/>
      <c r="L14" s="44"/>
      <c r="M14" s="44"/>
      <c r="N14" s="45"/>
      <c r="O14" s="45"/>
      <c r="P14" s="45"/>
      <c r="Q14" s="46" t="n">
        <f aca="false">E14+F14+G14+H14+I14+J14+K14+L14+M14+N14+O14+P14</f>
        <v>636.3</v>
      </c>
      <c r="R14" s="46" t="n">
        <f aca="false">D14-Q14</f>
        <v>6363.7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/>
      <c r="K15" s="52"/>
      <c r="L15" s="52"/>
      <c r="M15" s="52"/>
      <c r="N15" s="52"/>
      <c r="O15" s="52"/>
      <c r="P15" s="52"/>
      <c r="Q15" s="46" t="n">
        <f aca="false">E15+F15+G15+H15+I15+J15+K15+L15+M15+N15+O15+P15</f>
        <v>78</v>
      </c>
      <c r="R15" s="46" t="n">
        <f aca="false">D15-Q15</f>
        <v>192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/>
      <c r="K16" s="52"/>
      <c r="L16" s="52"/>
      <c r="M16" s="52"/>
      <c r="N16" s="52"/>
      <c r="O16" s="52"/>
      <c r="P16" s="52"/>
      <c r="Q16" s="46" t="n">
        <f aca="false">E16+F16+G16+H16+I16+J16+K16+L16+M16+N16+O16+P16</f>
        <v>549.59</v>
      </c>
      <c r="R16" s="46" t="n">
        <f aca="false">D16-Q16</f>
        <v>4450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22</v>
      </c>
      <c r="R17" s="46" t="n">
        <f aca="false">D17-Q17</f>
        <v>9978</v>
      </c>
    </row>
    <row r="18" customFormat="false" ht="18" hidden="false" customHeight="true" outlineLevel="0" collapsed="false">
      <c r="A18" s="47" t="s">
        <v>41</v>
      </c>
      <c r="B18" s="37" t="s">
        <v>42</v>
      </c>
      <c r="C18" s="54"/>
      <c r="D18" s="50" t="n">
        <v>6000</v>
      </c>
      <c r="E18" s="51"/>
      <c r="F18" s="51" t="n">
        <f aca="false">387.95+387.95</f>
        <v>775.9</v>
      </c>
      <c r="G18" s="52" t="n">
        <v>387.95</v>
      </c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163.85</v>
      </c>
      <c r="R18" s="46" t="n">
        <f aca="false">D18-Q18</f>
        <v>4836.15</v>
      </c>
    </row>
    <row r="19" customFormat="false" ht="18" hidden="false" customHeight="true" outlineLevel="0" collapsed="false">
      <c r="A19" s="47" t="s">
        <v>43</v>
      </c>
      <c r="B19" s="37" t="s">
        <v>44</v>
      </c>
      <c r="C19" s="37"/>
      <c r="D19" s="50" t="n">
        <v>1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00</v>
      </c>
    </row>
    <row r="20" customFormat="false" ht="18" hidden="false" customHeight="true" outlineLevel="0" collapsed="false">
      <c r="A20" s="47" t="s">
        <v>45</v>
      </c>
      <c r="B20" s="37" t="s">
        <v>46</v>
      </c>
      <c r="C20" s="37"/>
      <c r="D20" s="50" t="n">
        <v>55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5500</v>
      </c>
    </row>
    <row r="21" customFormat="false" ht="18" hidden="false" customHeight="true" outlineLevel="0" collapsed="false">
      <c r="A21" s="47" t="s">
        <v>47</v>
      </c>
      <c r="B21" s="37" t="s">
        <v>48</v>
      </c>
      <c r="C21" s="37"/>
      <c r="D21" s="50" t="n">
        <v>38750</v>
      </c>
      <c r="E21" s="51"/>
      <c r="F21" s="51" t="n">
        <f aca="false">404+405+390+100+100+688.08+390+838.14</f>
        <v>3315.22</v>
      </c>
      <c r="G21" s="52" t="n">
        <v>2643.09</v>
      </c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5958.31</v>
      </c>
      <c r="R21" s="46" t="n">
        <f aca="false">D21-Q21</f>
        <v>32791.69</v>
      </c>
    </row>
    <row r="22" customFormat="false" ht="18" hidden="false" customHeight="true" outlineLevel="0" collapsed="false">
      <c r="A22" s="47" t="s">
        <v>49</v>
      </c>
      <c r="B22" s="37" t="s">
        <v>50</v>
      </c>
      <c r="C22" s="54"/>
      <c r="D22" s="50" t="n">
        <v>2500</v>
      </c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2500</v>
      </c>
    </row>
    <row r="23" customFormat="false" ht="18" hidden="false" customHeight="true" outlineLevel="0" collapsed="false">
      <c r="A23" s="47" t="s">
        <v>51</v>
      </c>
      <c r="B23" s="37" t="s">
        <v>52</v>
      </c>
      <c r="C23" s="54"/>
      <c r="D23" s="50"/>
      <c r="E23" s="51"/>
      <c r="G23" s="51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78</v>
      </c>
      <c r="B24" s="37" t="s">
        <v>79</v>
      </c>
      <c r="C24" s="54"/>
      <c r="D24" s="50" t="n">
        <v>50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5000</v>
      </c>
    </row>
    <row r="25" customFormat="false" ht="18" hidden="false" customHeight="true" outlineLevel="0" collapsed="false">
      <c r="A25" s="47" t="s">
        <v>80</v>
      </c>
      <c r="B25" s="37" t="s">
        <v>81</v>
      </c>
      <c r="C25" s="54"/>
      <c r="D25" s="50"/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0</v>
      </c>
    </row>
    <row r="26" customFormat="false" ht="18" hidden="false" customHeight="true" outlineLevel="0" collapsed="false">
      <c r="A26" s="47" t="s">
        <v>82</v>
      </c>
      <c r="B26" s="37" t="s">
        <v>83</v>
      </c>
      <c r="C26" s="54"/>
      <c r="D26" s="50" t="n">
        <v>98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9800</v>
      </c>
    </row>
    <row r="27" customFormat="false" ht="18" hidden="false" customHeight="true" outlineLevel="0" collapsed="false">
      <c r="A27" s="47" t="s">
        <v>84</v>
      </c>
      <c r="B27" s="55" t="s">
        <v>85</v>
      </c>
      <c r="C27" s="56"/>
      <c r="D27" s="50" t="n">
        <v>30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30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88</v>
      </c>
      <c r="B29" s="37" t="s">
        <v>89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90</v>
      </c>
      <c r="B30" s="37" t="s">
        <v>91</v>
      </c>
      <c r="C30" s="54"/>
      <c r="D30" s="50" t="n">
        <v>23000</v>
      </c>
      <c r="E30" s="51"/>
      <c r="F30" s="51" t="n">
        <f aca="false">1077.76+1337.51</f>
        <v>2415.27</v>
      </c>
      <c r="G30" s="52" t="n">
        <v>1452.31</v>
      </c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3867.58</v>
      </c>
      <c r="R30" s="46" t="n">
        <f aca="false">D30-Q30</f>
        <v>19132.42</v>
      </c>
    </row>
    <row r="31" customFormat="false" ht="18" hidden="false" customHeight="true" outlineLevel="0" collapsed="false">
      <c r="A31" s="47" t="s">
        <v>92</v>
      </c>
      <c r="B31" s="37" t="s">
        <v>93</v>
      </c>
      <c r="C31" s="54"/>
      <c r="D31" s="50" t="n">
        <v>500</v>
      </c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500</v>
      </c>
    </row>
    <row r="32" customFormat="false" ht="18" hidden="false" customHeight="true" outlineLevel="0" collapsed="false">
      <c r="A32" s="47" t="s">
        <v>55</v>
      </c>
      <c r="B32" s="55" t="s">
        <v>94</v>
      </c>
      <c r="C32" s="56"/>
      <c r="D32" s="50" t="n">
        <v>1500</v>
      </c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1500</v>
      </c>
    </row>
    <row r="33" customFormat="false" ht="18" hidden="false" customHeight="true" outlineLevel="0" collapsed="false">
      <c r="A33" s="47" t="s">
        <v>95</v>
      </c>
      <c r="B33" s="55" t="s">
        <v>96</v>
      </c>
      <c r="C33" s="56"/>
      <c r="D33" s="50" t="n">
        <v>2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200</v>
      </c>
    </row>
    <row r="34" customFormat="false" ht="18" hidden="false" customHeight="true" outlineLevel="0" collapsed="false">
      <c r="A34" s="47" t="s">
        <v>97</v>
      </c>
      <c r="B34" s="55" t="s">
        <v>9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18" hidden="false" customHeight="true" outlineLevel="0" collapsed="false">
      <c r="A35" s="47" t="s">
        <v>99</v>
      </c>
      <c r="B35" s="55" t="s">
        <v>100</v>
      </c>
      <c r="C35" s="55"/>
      <c r="D35" s="50" t="n">
        <v>1500</v>
      </c>
      <c r="E35" s="51"/>
      <c r="F35" s="51"/>
      <c r="G35" s="52" t="n">
        <v>100.8</v>
      </c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100.8</v>
      </c>
      <c r="R35" s="46" t="n">
        <f aca="false">D35-Q35</f>
        <v>1399.2</v>
      </c>
    </row>
    <row r="36" customFormat="false" ht="18" hidden="false" customHeight="true" outlineLevel="0" collapsed="false">
      <c r="A36" s="47" t="s">
        <v>101</v>
      </c>
      <c r="B36" s="55" t="s">
        <v>102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103</v>
      </c>
      <c r="B37" s="55" t="s">
        <v>104</v>
      </c>
      <c r="C37" s="55"/>
      <c r="D37" s="50" t="n">
        <v>9000</v>
      </c>
      <c r="E37" s="51"/>
      <c r="F37" s="51" t="n">
        <f aca="false">436.6+436.6+150+450</f>
        <v>1473.2</v>
      </c>
      <c r="G37" s="52" t="n">
        <v>586.6</v>
      </c>
      <c r="H37" s="53"/>
      <c r="I37" s="52"/>
      <c r="J37" s="53"/>
      <c r="K37" s="52"/>
      <c r="L37" s="52"/>
      <c r="M37" s="52"/>
      <c r="N37" s="52"/>
      <c r="O37" s="52"/>
      <c r="P37" s="52"/>
      <c r="Q37" s="46" t="n">
        <f aca="false">E37+F37+G37+H37+I37+J37+K37+L37+M37+N37+O37+P37</f>
        <v>2059.8</v>
      </c>
      <c r="R37" s="46" t="n">
        <f aca="false">D37-Q37</f>
        <v>6940.2</v>
      </c>
    </row>
    <row r="38" customFormat="false" ht="18" hidden="false" customHeight="true" outlineLevel="0" collapsed="false">
      <c r="A38" s="47" t="s">
        <v>105</v>
      </c>
      <c r="B38" s="55" t="s">
        <v>106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7</v>
      </c>
      <c r="B39" s="55" t="s">
        <v>108</v>
      </c>
      <c r="C39" s="55"/>
      <c r="D39" s="50"/>
      <c r="E39" s="51"/>
      <c r="F39" s="51"/>
      <c r="G39" s="52"/>
      <c r="H39" s="53"/>
      <c r="I39" s="52"/>
      <c r="J39" s="53"/>
      <c r="K39" s="52"/>
      <c r="L39" s="52"/>
      <c r="M39" s="52"/>
      <c r="N39" s="52"/>
      <c r="O39" s="52"/>
      <c r="P39" s="52"/>
      <c r="Q39" s="46" t="n">
        <f aca="false">E39+F39+G39+H39+I39+J39+K39+L39+M39+N39+O39+P39</f>
        <v>0</v>
      </c>
      <c r="R39" s="46" t="n">
        <f aca="false">D39-Q39</f>
        <v>0</v>
      </c>
    </row>
    <row r="40" customFormat="false" ht="18" hidden="false" customHeight="true" outlineLevel="0" collapsed="false">
      <c r="A40" s="47" t="s">
        <v>109</v>
      </c>
      <c r="B40" s="55" t="s">
        <v>110</v>
      </c>
      <c r="C40" s="55"/>
      <c r="D40" s="50" t="n">
        <v>2000</v>
      </c>
      <c r="E40" s="51"/>
      <c r="F40" s="51" t="n">
        <f aca="false">139.17+62.26</f>
        <v>201.43</v>
      </c>
      <c r="G40" s="52" t="n">
        <v>165.28</v>
      </c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366.71</v>
      </c>
      <c r="R40" s="46" t="n">
        <f aca="false">D40-Q40</f>
        <v>1633.29</v>
      </c>
    </row>
    <row r="41" customFormat="false" ht="18" hidden="false" customHeight="true" outlineLevel="0" collapsed="false">
      <c r="A41" s="47" t="s">
        <v>59</v>
      </c>
      <c r="B41" s="55" t="s">
        <v>60</v>
      </c>
      <c r="C41" s="55"/>
      <c r="D41" s="50" t="n">
        <v>22590</v>
      </c>
      <c r="E41" s="51"/>
      <c r="F41" s="51" t="n">
        <f aca="false">1388+1388</f>
        <v>2776</v>
      </c>
      <c r="G41" s="52" t="n">
        <v>2870</v>
      </c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5646</v>
      </c>
      <c r="R41" s="46" t="n">
        <f aca="false">D41-Q41</f>
        <v>16944</v>
      </c>
    </row>
    <row r="42" customFormat="false" ht="18" hidden="false" customHeight="true" outlineLevel="0" collapsed="false">
      <c r="A42" s="47" t="s">
        <v>61</v>
      </c>
      <c r="B42" s="55" t="s">
        <v>62</v>
      </c>
      <c r="C42" s="55"/>
      <c r="D42" s="50" t="n">
        <v>500</v>
      </c>
      <c r="E42" s="51"/>
      <c r="F42" s="51"/>
      <c r="G42" s="52"/>
      <c r="H42" s="53"/>
      <c r="I42" s="52"/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0</v>
      </c>
      <c r="R42" s="46" t="n">
        <f aca="false">D42-Q42</f>
        <v>500</v>
      </c>
    </row>
    <row r="43" customFormat="false" ht="18" hidden="false" customHeight="true" outlineLevel="0" collapsed="false">
      <c r="A43" s="47" t="s">
        <v>63</v>
      </c>
      <c r="B43" s="55" t="s">
        <v>64</v>
      </c>
      <c r="C43" s="55"/>
      <c r="D43" s="50" t="n">
        <v>1500</v>
      </c>
      <c r="E43" s="51"/>
      <c r="F43" s="51"/>
      <c r="G43" s="52"/>
      <c r="H43" s="53"/>
      <c r="I43" s="52"/>
      <c r="J43" s="53"/>
      <c r="K43" s="52"/>
      <c r="L43" s="52"/>
      <c r="M43" s="52"/>
      <c r="N43" s="52"/>
      <c r="O43" s="52"/>
      <c r="P43" s="52"/>
      <c r="Q43" s="46" t="n">
        <f aca="false">E43+F43+G43+H43+I43+J43+K43+L43+M43+N43+O43+P43</f>
        <v>0</v>
      </c>
      <c r="R43" s="46" t="n">
        <f aca="false">D43-Q43</f>
        <v>1500</v>
      </c>
    </row>
    <row r="44" customFormat="false" ht="18" hidden="false" customHeight="true" outlineLevel="0" collapsed="false">
      <c r="A44" s="47" t="s">
        <v>65</v>
      </c>
      <c r="B44" s="55" t="s">
        <v>66</v>
      </c>
      <c r="C44" s="55"/>
      <c r="D44" s="50" t="n">
        <v>6000</v>
      </c>
      <c r="E44" s="51"/>
      <c r="F44" s="51" t="n">
        <f aca="false">198.8+26+47.2+50+95.2+50+40+520</f>
        <v>1027.2</v>
      </c>
      <c r="G44" s="52" t="n">
        <v>714.1</v>
      </c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1741.3</v>
      </c>
      <c r="R44" s="46" t="n">
        <f aca="false">D44-Q44</f>
        <v>4258.7</v>
      </c>
    </row>
    <row r="45" customFormat="false" ht="18" hidden="false" customHeight="true" outlineLevel="0" collapsed="false">
      <c r="A45" s="57" t="s">
        <v>67</v>
      </c>
      <c r="B45" s="55" t="s">
        <v>68</v>
      </c>
      <c r="C45" s="55"/>
      <c r="D45" s="50"/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0</v>
      </c>
    </row>
    <row r="46" customFormat="false" ht="18" hidden="false" customHeight="true" outlineLevel="0" collapsed="false">
      <c r="A46" s="57" t="s">
        <v>111</v>
      </c>
      <c r="B46" s="55" t="s">
        <v>112</v>
      </c>
      <c r="C46" s="55"/>
      <c r="D46" s="50"/>
      <c r="E46" s="51"/>
      <c r="F46" s="51" t="n">
        <v>500</v>
      </c>
      <c r="G46" s="52"/>
      <c r="H46" s="53"/>
      <c r="I46" s="52"/>
      <c r="J46" s="53"/>
      <c r="K46" s="52"/>
      <c r="L46" s="52"/>
      <c r="M46" s="52"/>
      <c r="N46" s="52"/>
      <c r="O46" s="52"/>
      <c r="P46" s="52"/>
      <c r="Q46" s="94" t="n">
        <f aca="false">SUM(E46:P46)</f>
        <v>500</v>
      </c>
      <c r="R46" s="94" t="n">
        <f aca="false">D46-Q46</f>
        <v>-500</v>
      </c>
    </row>
    <row r="47" customFormat="false" ht="18" hidden="false" customHeight="true" outlineLevel="0" collapsed="false">
      <c r="A47" s="57" t="s">
        <v>113</v>
      </c>
      <c r="B47" s="55" t="s">
        <v>114</v>
      </c>
      <c r="C47" s="55"/>
      <c r="D47" s="50"/>
      <c r="E47" s="51"/>
      <c r="F47" s="51"/>
      <c r="G47" s="52" t="n">
        <v>89.79</v>
      </c>
      <c r="H47" s="53"/>
      <c r="I47" s="52"/>
      <c r="J47" s="53"/>
      <c r="K47" s="52"/>
      <c r="L47" s="52"/>
      <c r="M47" s="52"/>
      <c r="N47" s="52"/>
      <c r="O47" s="52"/>
      <c r="P47" s="52"/>
      <c r="Q47" s="94" t="n">
        <f aca="false">SUM(G47:P47)</f>
        <v>89.79</v>
      </c>
      <c r="R47" s="94" t="n">
        <f aca="false">D47-Q47</f>
        <v>-89.79</v>
      </c>
    </row>
    <row r="48" customFormat="false" ht="30.75" hidden="false" customHeight="true" outlineLevel="0" collapsed="false">
      <c r="A48" s="199" t="s">
        <v>69</v>
      </c>
      <c r="B48" s="200" t="s">
        <v>70</v>
      </c>
      <c r="C48" s="201"/>
      <c r="D48" s="202" t="n">
        <f aca="false">D12+D13+D14+D15+D16+D17+D18+D19+D20+D21+D22+D23+D24+D25+D26+D27+D28+D29+D30+D31+D32+D33+D34+D35+D36+D37+D38+D39+D40+D41+D42+D43+D44+D45+D46</f>
        <v>169940</v>
      </c>
      <c r="E48" s="202" t="n">
        <f aca="false">E12+E13+E14+E15+E16+E17+E18+E19+E20+E21+E22+E23+E24+E25+E26+E27+E28+E29+E30+E31+E32+E33+E34+E35+E36+E37+E38+E39+E40+E41+E42+E43+E44+E45+E46</f>
        <v>0</v>
      </c>
      <c r="F48" s="202" t="n">
        <f aca="false">F14+F15+F16+F17+F18+F19+F20+F21+F22+F24+F23+F25+F26+F27+F28+F29+F30+F31+F32+F33+F35+F34+F36+F37+F38+F39+F40+F41+F42+F43+F44+F45+F46+F47</f>
        <v>12484.22</v>
      </c>
      <c r="G48" s="202" t="n">
        <f aca="false">SUM(G12:G47)</f>
        <v>10295.81</v>
      </c>
      <c r="H48" s="202" t="n">
        <f aca="false">H14+H15+H16+H17+H18+H19+H20+H21+H22+H24+H23+H25+H26+H27+H28+H29+H30+H31+H32+H33+H35+H34+H36+H37+H38+H39+H40+H41+H42+H43+H44+H45+H46</f>
        <v>0</v>
      </c>
      <c r="I48" s="202" t="n">
        <f aca="false">I14+I15+I16+I17+I18+I19+I20+I21+I22+I24+I23+I25+I26+I27+I28+I29+I30+I31+I32+I33+I35+I34+I36+I37+I38+I39+I40+I41+I42+I43+I44+I45+I46</f>
        <v>0</v>
      </c>
      <c r="J48" s="202" t="n">
        <f aca="false">J14+J15+J16+J17+J18+J19+J20+J21+J22+J24+J23+J25+J26+J27+J28+J29+J30+J31+J32+J33+J35+J34+J36+J37+J38+J39+J40+J41+J42+J43+J44+J45+J46</f>
        <v>0</v>
      </c>
      <c r="K48" s="202" t="n">
        <f aca="false">K14+K15+K16+K17+K18+K19+K20+K21+K22+K24+K23+K25+K26+K27+K28+K29+K30+K31+K32+K33+K35+K34+K36+K37+K38+K39+K40+K41+K42+K43+K44+K45+K46</f>
        <v>0</v>
      </c>
      <c r="L48" s="202" t="n">
        <f aca="false">L14+L15+L16+L17+L18+L19+L20+L21+L22+L24+L23+L25+L26+L27+L28+L29+L30+L31+L32+L33+L35+L34+L36+L37+L38+L39+L40+L41+L42+L43+L44+L45+L46</f>
        <v>0</v>
      </c>
      <c r="M48" s="202" t="n">
        <f aca="false">M14+M15+M16+M17+M18+M19+M20+M21+M22+M24+M23+M25+M26+M27+M28+M29+M30+M31+M32+M33+M35+M34+M36+M37+M38+M39+M40+M41+M42+M43+M44+M45+M46</f>
        <v>0</v>
      </c>
      <c r="N48" s="202" t="n">
        <f aca="false">N14+N15+N16+N17+N18+N19+N20+N21+N22+N24+N23+N25+N26+N27+N28+N29+N30+N31+N32+N33+N35+N34+N36+N37+N38+N39+N40+N41+N42+N43+N44+N45+N46</f>
        <v>0</v>
      </c>
      <c r="O48" s="202" t="n">
        <f aca="false">O14+O15+O16+O17+O18+O19+O20+O21+O22+O24+O23+O25+O26+O27+O28+O29+O30+O31+O32+O33+O35+O34+O36+O37+O38+O39+O40+O41+O42+O43+O44+O45+O46</f>
        <v>0</v>
      </c>
      <c r="P48" s="202" t="n">
        <f aca="false">P14+P15+P16+P17+P18+P19+P20+P21+P22+P24+P23+P25+P26+P27+P28+P29+P30+P31+P32+P33+P35+P34+P36+P37+P38+P39+P40+P41+P42+P43+P44+P45+P46</f>
        <v>0</v>
      </c>
      <c r="Q48" s="202" t="n">
        <f aca="false">SUM(Q12:Q47)</f>
        <v>22780.03</v>
      </c>
      <c r="R48" s="203" t="n">
        <f aca="false">D48-Q48</f>
        <v>147159.97</v>
      </c>
      <c r="T48" s="20"/>
    </row>
    <row r="49" customFormat="false" ht="17.25" hidden="false" customHeight="false" outlineLevel="0" collapsed="false">
      <c r="A49" s="103" t="s">
        <v>115</v>
      </c>
      <c r="B49" s="104" t="s">
        <v>116</v>
      </c>
      <c r="C49" s="105"/>
      <c r="D49" s="106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 t="n">
        <f aca="false">SUM(E49:P49)</f>
        <v>0</v>
      </c>
      <c r="R49" s="109" t="n">
        <f aca="false">D49-Q49</f>
        <v>0</v>
      </c>
      <c r="T49" s="20"/>
    </row>
    <row r="50" customFormat="false" ht="17.25" hidden="false" customHeight="false" outlineLevel="0" collapsed="false">
      <c r="A50" s="110" t="s">
        <v>117</v>
      </c>
      <c r="B50" s="111" t="s">
        <v>118</v>
      </c>
      <c r="C50" s="112"/>
      <c r="D50" s="113"/>
      <c r="E50" s="51"/>
      <c r="F50" s="51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 t="n">
        <f aca="false">SUM(E50:P50)</f>
        <v>0</v>
      </c>
      <c r="R50" s="115" t="n">
        <f aca="false">D50-Q50</f>
        <v>0</v>
      </c>
    </row>
    <row r="51" customFormat="false" ht="17.25" hidden="false" customHeight="false" outlineLevel="0" collapsed="false">
      <c r="A51" s="110" t="s">
        <v>119</v>
      </c>
      <c r="B51" s="111" t="s">
        <v>120</v>
      </c>
      <c r="C51" s="112"/>
      <c r="D51" s="113"/>
      <c r="E51" s="51"/>
      <c r="F51" s="51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 t="n">
        <f aca="false">SUM(E51:P51)</f>
        <v>0</v>
      </c>
      <c r="R51" s="115" t="n">
        <f aca="false">D51-Q51</f>
        <v>0</v>
      </c>
    </row>
    <row r="52" customFormat="false" ht="18" hidden="false" customHeight="false" outlineLevel="0" collapsed="false">
      <c r="A52" s="116" t="s">
        <v>121</v>
      </c>
      <c r="B52" s="117" t="s">
        <v>122</v>
      </c>
      <c r="C52" s="118"/>
      <c r="D52" s="119" t="n">
        <v>11360</v>
      </c>
      <c r="E52" s="120"/>
      <c r="F52" s="120" t="n">
        <f aca="false">85.94+80.3+81.84</f>
        <v>248.08</v>
      </c>
      <c r="G52" s="121" t="n">
        <v>137.48</v>
      </c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385.56</v>
      </c>
      <c r="R52" s="115" t="n">
        <f aca="false">D52-Q52</f>
        <v>10974.44</v>
      </c>
    </row>
    <row r="53" customFormat="false" ht="27" hidden="false" customHeight="true" outlineLevel="0" collapsed="false">
      <c r="A53" s="204" t="s">
        <v>123</v>
      </c>
      <c r="B53" s="205" t="s">
        <v>124</v>
      </c>
      <c r="C53" s="206"/>
      <c r="D53" s="207" t="n">
        <f aca="false">SUM(D49:D52)</f>
        <v>11360</v>
      </c>
      <c r="E53" s="208" t="n">
        <f aca="false">SUM(E49:E52)</f>
        <v>0</v>
      </c>
      <c r="F53" s="208" t="n">
        <f aca="false">SUM(F49:F52)</f>
        <v>248.08</v>
      </c>
      <c r="G53" s="209" t="n">
        <f aca="false">SUM(G52)</f>
        <v>137.48</v>
      </c>
      <c r="H53" s="210" t="n">
        <f aca="false">SUM(H49:H52)</f>
        <v>0</v>
      </c>
      <c r="I53" s="210" t="n">
        <f aca="false">SUM(I49:I52)</f>
        <v>0</v>
      </c>
      <c r="J53" s="210"/>
      <c r="K53" s="210"/>
      <c r="L53" s="210"/>
      <c r="M53" s="210"/>
      <c r="N53" s="210"/>
      <c r="O53" s="210"/>
      <c r="P53" s="210"/>
      <c r="Q53" s="132" t="n">
        <f aca="false">SUM(Q49:Q52)</f>
        <v>385.56</v>
      </c>
      <c r="R53" s="132" t="n">
        <f aca="false">D53-E53-F53-G53-H53-I53-J53-K53-L53-M53-N53-O53-P53</f>
        <v>10974.44</v>
      </c>
    </row>
    <row r="54" customFormat="false" ht="40.5" hidden="false" customHeight="true" outlineLevel="0" collapsed="false">
      <c r="A54" s="211" t="s">
        <v>125</v>
      </c>
      <c r="B54" s="212" t="s">
        <v>126</v>
      </c>
      <c r="C54" s="213" t="s">
        <v>127</v>
      </c>
      <c r="D54" s="50" t="n">
        <v>1580000</v>
      </c>
      <c r="E54" s="51"/>
      <c r="F54" s="51" t="n">
        <f aca="false">2275+2500+2475+2500+2100+2500+2220.75+2500+2500</f>
        <v>21570.75</v>
      </c>
      <c r="G54" s="114" t="n">
        <v>19750</v>
      </c>
      <c r="H54" s="114"/>
      <c r="I54" s="114"/>
      <c r="J54" s="114"/>
      <c r="K54" s="114"/>
      <c r="L54" s="114"/>
      <c r="M54" s="52"/>
      <c r="N54" s="52"/>
      <c r="O54" s="52"/>
      <c r="P54" s="52"/>
      <c r="Q54" s="115" t="n">
        <f aca="false">SUM(E54:P54)</f>
        <v>41320.75</v>
      </c>
      <c r="R54" s="115" t="n">
        <f aca="false">D54-Q54</f>
        <v>1538679.25</v>
      </c>
    </row>
    <row r="55" customFormat="false" ht="27.75" hidden="false" customHeight="true" outlineLevel="0" collapsed="false">
      <c r="A55" s="214" t="s">
        <v>128</v>
      </c>
      <c r="B55" s="215" t="s">
        <v>126</v>
      </c>
      <c r="C55" s="215"/>
      <c r="D55" s="216" t="n">
        <f aca="false">SUM(D54:D54)</f>
        <v>1580000</v>
      </c>
      <c r="E55" s="217" t="n">
        <f aca="false">SUM(E54:E54)</f>
        <v>0</v>
      </c>
      <c r="F55" s="217" t="n">
        <f aca="false">SUM(F54:F54)</f>
        <v>21570.75</v>
      </c>
      <c r="G55" s="217" t="n">
        <f aca="false">SUM(G54:G54)</f>
        <v>19750</v>
      </c>
      <c r="H55" s="218" t="n">
        <f aca="false">SUM(H54:H54)</f>
        <v>0</v>
      </c>
      <c r="I55" s="218"/>
      <c r="J55" s="218" t="n">
        <f aca="false">H55-I55</f>
        <v>0</v>
      </c>
      <c r="K55" s="218"/>
      <c r="L55" s="218"/>
      <c r="M55" s="218"/>
      <c r="N55" s="218"/>
      <c r="O55" s="218"/>
      <c r="P55" s="218"/>
      <c r="Q55" s="219" t="n">
        <f aca="false">SUM(Q54:Q54)</f>
        <v>41320.75</v>
      </c>
      <c r="R55" s="219" t="n">
        <f aca="false">SUM(R54)</f>
        <v>1538679.25</v>
      </c>
    </row>
    <row r="56" customFormat="false" ht="27.75" hidden="false" customHeight="true" outlineLevel="0" collapsed="false">
      <c r="A56" s="220" t="s">
        <v>129</v>
      </c>
      <c r="B56" s="221" t="s">
        <v>130</v>
      </c>
      <c r="C56" s="221"/>
      <c r="D56" s="222" t="n">
        <v>1760000</v>
      </c>
      <c r="E56" s="223"/>
      <c r="F56" s="223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</row>
    <row r="57" customFormat="false" ht="27.75" hidden="false" customHeight="true" outlineLevel="0" collapsed="false">
      <c r="A57" s="225"/>
      <c r="B57" s="226" t="s">
        <v>131</v>
      </c>
      <c r="C57" s="226"/>
      <c r="D57" s="227" t="n">
        <f aca="false">SUM(D56)</f>
        <v>1760000</v>
      </c>
      <c r="E57" s="228" t="n">
        <f aca="false">E56</f>
        <v>0</v>
      </c>
      <c r="F57" s="228" t="n">
        <f aca="false">F56</f>
        <v>0</v>
      </c>
      <c r="G57" s="228" t="n">
        <f aca="false">G56</f>
        <v>0</v>
      </c>
      <c r="H57" s="228" t="n">
        <f aca="false">H56</f>
        <v>0</v>
      </c>
      <c r="I57" s="228" t="n">
        <f aca="false">I56</f>
        <v>0</v>
      </c>
      <c r="J57" s="228" t="n">
        <f aca="false">J56</f>
        <v>0</v>
      </c>
      <c r="K57" s="228" t="n">
        <f aca="false">K56</f>
        <v>0</v>
      </c>
      <c r="L57" s="228" t="n">
        <f aca="false">L56</f>
        <v>0</v>
      </c>
      <c r="M57" s="228" t="n">
        <f aca="false">M56</f>
        <v>0</v>
      </c>
      <c r="N57" s="228" t="n">
        <f aca="false">N56</f>
        <v>0</v>
      </c>
      <c r="O57" s="228" t="n">
        <f aca="false">O56</f>
        <v>0</v>
      </c>
      <c r="P57" s="228" t="n">
        <f aca="false">P56</f>
        <v>0</v>
      </c>
      <c r="Q57" s="228" t="n">
        <f aca="false">Q56</f>
        <v>0</v>
      </c>
      <c r="R57" s="229" t="n">
        <f aca="false">D57-Q57</f>
        <v>1760000</v>
      </c>
    </row>
    <row r="58" customFormat="false" ht="27.75" hidden="false" customHeight="true" outlineLevel="0" collapsed="false">
      <c r="A58" s="152"/>
      <c r="B58" s="153" t="s">
        <v>132</v>
      </c>
      <c r="C58" s="153"/>
      <c r="D58" s="154" t="n">
        <v>240000</v>
      </c>
      <c r="E58" s="155"/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27.75" hidden="false" customHeight="true" outlineLevel="0" collapsed="false">
      <c r="A59" s="157"/>
      <c r="B59" s="158"/>
      <c r="C59" s="158"/>
      <c r="D59" s="159" t="n">
        <f aca="false">SUM(D58)</f>
        <v>240000</v>
      </c>
      <c r="E59" s="160"/>
      <c r="F59" s="160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2" t="n">
        <f aca="false">D59-Q59</f>
        <v>240000</v>
      </c>
    </row>
    <row r="60" customFormat="false" ht="60.75" hidden="false" customHeight="true" outlineLevel="0" collapsed="false">
      <c r="A60" s="67"/>
      <c r="B60" s="68" t="s">
        <v>71</v>
      </c>
      <c r="C60" s="69"/>
      <c r="D60" s="70" t="n">
        <f aca="false">D11+D48+D53+D55+D57+D59</f>
        <v>3992640</v>
      </c>
      <c r="E60" s="70" t="n">
        <f aca="false">E6+E48+E53+E55</f>
        <v>16324.65</v>
      </c>
      <c r="F60" s="70" t="n">
        <f aca="false">F6+F48+F53+F55</f>
        <v>50933.36</v>
      </c>
      <c r="G60" s="70" t="n">
        <f aca="false">G6+G48+G53+G55</f>
        <v>46507.94</v>
      </c>
      <c r="H60" s="70" t="n">
        <f aca="false">H11+H48+H53+H55+H6</f>
        <v>0</v>
      </c>
      <c r="I60" s="70" t="n">
        <f aca="false">I11+I48+I53+I55+I6</f>
        <v>0</v>
      </c>
      <c r="J60" s="70" t="n">
        <f aca="false">J11+J48+J53+J55+J6</f>
        <v>0</v>
      </c>
      <c r="K60" s="70" t="n">
        <f aca="false">K11+K48+K53+K55+K6</f>
        <v>0</v>
      </c>
      <c r="L60" s="70" t="n">
        <f aca="false">L11+L48+L53+L55+L6</f>
        <v>0</v>
      </c>
      <c r="M60" s="70" t="n">
        <f aca="false">M11+M48+M53+M55+M6</f>
        <v>0</v>
      </c>
      <c r="N60" s="70" t="n">
        <f aca="false">N11+N48+N53+N55+N6</f>
        <v>0</v>
      </c>
      <c r="O60" s="70" t="n">
        <f aca="false">O11+O48+O53+O55+O6</f>
        <v>0</v>
      </c>
      <c r="P60" s="70" t="n">
        <f aca="false">P11+P48+P53+P55+P6</f>
        <v>0</v>
      </c>
      <c r="Q60" s="70" t="n">
        <f aca="false">Q11+Q48+Q53+Q55+Q59</f>
        <v>113765.95</v>
      </c>
      <c r="R60" s="163" t="n">
        <f aca="false">D60-Q60</f>
        <v>3878874.05</v>
      </c>
    </row>
    <row r="61" customFormat="false" ht="19.5" hidden="false" customHeight="false" outlineLevel="0" collapsed="false">
      <c r="A61" s="6"/>
      <c r="E61" s="1"/>
      <c r="F61" s="1"/>
      <c r="G61" s="1"/>
      <c r="H61" s="71"/>
      <c r="I61" s="71"/>
      <c r="J61" s="71"/>
      <c r="K61" s="72"/>
      <c r="L61" s="72"/>
      <c r="M61" s="72"/>
      <c r="N61" s="72"/>
      <c r="O61" s="72"/>
      <c r="P61" s="72"/>
      <c r="Q61" s="72"/>
    </row>
    <row r="62" s="74" customFormat="true" ht="28.5" hidden="false" customHeight="true" outlineLevel="0" collapsed="false">
      <c r="A62" s="73"/>
      <c r="D62" s="75"/>
      <c r="E62" s="1"/>
      <c r="F62" s="20"/>
      <c r="G62" s="20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5"/>
    </row>
    <row r="63" customFormat="false" ht="13.5" hidden="false" customHeight="false" outlineLevel="0" collapsed="false">
      <c r="A63" s="6"/>
      <c r="G63" s="8"/>
      <c r="L63" s="76"/>
      <c r="M63" s="76"/>
      <c r="N63" s="76"/>
      <c r="O63" s="76"/>
      <c r="P63" s="76"/>
      <c r="Q63" s="77"/>
    </row>
    <row r="64" customFormat="false" ht="13.5" hidden="false" customHeight="false" outlineLevel="0" collapsed="false">
      <c r="A64" s="6"/>
      <c r="B64" s="2" t="s">
        <v>72</v>
      </c>
      <c r="Q64" s="77"/>
    </row>
    <row r="65" customFormat="false" ht="16.5" hidden="false" customHeight="false" outlineLevel="0" collapsed="false">
      <c r="A65" s="6"/>
      <c r="C65" s="80"/>
      <c r="D65" s="81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6.5" hidden="false" customHeight="false" outlineLevel="0" collapsed="false">
      <c r="A66" s="6"/>
      <c r="B66" s="79" t="s">
        <v>206</v>
      </c>
      <c r="C66" s="80"/>
      <c r="D66" s="81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3.5" hidden="false" customHeight="false" outlineLevel="0" collapsed="false">
      <c r="A67" s="6"/>
      <c r="B67" s="82"/>
      <c r="C67" s="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5" hidden="false" customHeight="false" outlineLevel="0" collapsed="false">
      <c r="A68" s="6"/>
      <c r="B68" s="82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83"/>
      <c r="B70" s="84"/>
      <c r="C70" s="83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3.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3.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</sheetData>
  <mergeCells count="3">
    <mergeCell ref="A3:Q3"/>
    <mergeCell ref="B19:C19"/>
    <mergeCell ref="B34:C34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Q6" activeCellId="0" sqref="Q6:R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7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25419.79</v>
      </c>
      <c r="R6" s="19" t="n">
        <f aca="false">D6-E6-F6-G6-H6-I6-J6-K6-L6-M6-N6-O6-P6</f>
        <v>120781.21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21620.13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1146.44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1146.44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1506.78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 t="n">
        <f aca="false">E7+E8+E9+E10</f>
        <v>12715.53</v>
      </c>
      <c r="F11" s="29" t="n">
        <f aca="false">SUM(F7:F10)</f>
        <v>12704.26</v>
      </c>
      <c r="G11" s="29" t="n">
        <f aca="false">SUM(G6:G10)</f>
        <v>0</v>
      </c>
      <c r="H11" s="29" t="n">
        <f aca="false">SUM(H6:H10)</f>
        <v>0</v>
      </c>
      <c r="I11" s="29" t="n">
        <f aca="false">SUM(I6:I10)</f>
        <v>0</v>
      </c>
      <c r="J11" s="29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25419.79</v>
      </c>
      <c r="R11" s="30" t="n">
        <f aca="false">SUM(R6:R10)</f>
        <v>120781.21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 t="n">
        <f aca="false">739+527.2+500</f>
        <v>1766.2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n">
        <f aca="false">D14-Q14</f>
        <v>0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 t="n">
        <f aca="false">D15-Q15</f>
        <v>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10000</v>
      </c>
      <c r="E16" s="42"/>
      <c r="F16" s="43" t="n">
        <f aca="false">453.18+256.83</f>
        <v>710.01</v>
      </c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6" t="n">
        <f aca="false">E16+F16+G16+H16+I16+J16+K16+L16+M16+N16+O16+P16</f>
        <v>710.01</v>
      </c>
      <c r="R16" s="46" t="n">
        <f aca="false">D16-Q16</f>
        <v>9289.99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/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0</v>
      </c>
      <c r="R17" s="46" t="n">
        <f aca="false">D17-Q17</f>
        <v>400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/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329.61</v>
      </c>
      <c r="R18" s="46" t="n">
        <f aca="false">D18-Q18</f>
        <v>7670.3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12.5</v>
      </c>
      <c r="R19" s="46" t="n">
        <f aca="false">D19-Q19</f>
        <v>10987.5</v>
      </c>
    </row>
    <row r="20" customFormat="false" ht="18" hidden="false" customHeight="true" outlineLevel="0" collapsed="false">
      <c r="A20" s="47" t="s">
        <v>41</v>
      </c>
      <c r="B20" s="37" t="s">
        <v>42</v>
      </c>
      <c r="C20" s="54"/>
      <c r="D20" s="50" t="n">
        <v>7000</v>
      </c>
      <c r="E20" s="51"/>
      <c r="F20" s="51" t="n">
        <f aca="false">540+540</f>
        <v>1080</v>
      </c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1080</v>
      </c>
      <c r="R20" s="46" t="n">
        <f aca="false">D20-Q20</f>
        <v>5920</v>
      </c>
    </row>
    <row r="21" customFormat="false" ht="18" hidden="false" customHeight="true" outlineLevel="0" collapsed="false">
      <c r="A21" s="47" t="s">
        <v>43</v>
      </c>
      <c r="B21" s="37" t="s">
        <v>44</v>
      </c>
      <c r="C21" s="37"/>
      <c r="D21" s="50"/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0</v>
      </c>
    </row>
    <row r="22" customFormat="false" ht="18" hidden="false" customHeight="true" outlineLevel="0" collapsed="false">
      <c r="A22" s="47" t="s">
        <v>45</v>
      </c>
      <c r="B22" s="37" t="s">
        <v>46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7</v>
      </c>
      <c r="B23" s="37" t="s">
        <v>48</v>
      </c>
      <c r="C23" s="37"/>
      <c r="D23" s="50" t="n">
        <v>3500</v>
      </c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3500</v>
      </c>
    </row>
    <row r="24" customFormat="false" ht="18" hidden="false" customHeight="true" outlineLevel="0" collapsed="false">
      <c r="A24" s="47" t="s">
        <v>49</v>
      </c>
      <c r="B24" s="37" t="s">
        <v>50</v>
      </c>
      <c r="C24" s="54"/>
      <c r="D24" s="50" t="n">
        <v>2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2500</v>
      </c>
    </row>
    <row r="25" customFormat="false" ht="18" hidden="false" customHeight="true" outlineLevel="0" collapsed="false">
      <c r="A25" s="47" t="s">
        <v>51</v>
      </c>
      <c r="B25" s="37" t="s">
        <v>52</v>
      </c>
      <c r="C25" s="54"/>
      <c r="D25" s="50" t="n">
        <v>1500</v>
      </c>
      <c r="E25" s="51"/>
      <c r="G25" s="51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1500</v>
      </c>
    </row>
    <row r="26" customFormat="false" ht="18" hidden="false" customHeight="true" outlineLevel="0" collapsed="false">
      <c r="A26" s="47" t="s">
        <v>53</v>
      </c>
      <c r="B26" s="55" t="s">
        <v>54</v>
      </c>
      <c r="C26" s="56"/>
      <c r="D26" s="50" t="n">
        <v>5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500</v>
      </c>
    </row>
    <row r="27" customFormat="false" ht="18" hidden="false" customHeight="true" outlineLevel="0" collapsed="false">
      <c r="A27" s="47" t="s">
        <v>57</v>
      </c>
      <c r="B27" s="37" t="s">
        <v>58</v>
      </c>
      <c r="C27" s="54"/>
      <c r="D27" s="50"/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0</v>
      </c>
    </row>
    <row r="28" customFormat="false" ht="18" hidden="false" customHeight="true" outlineLevel="0" collapsed="false">
      <c r="A28" s="47" t="s">
        <v>59</v>
      </c>
      <c r="B28" s="55" t="s">
        <v>60</v>
      </c>
      <c r="C28" s="55"/>
      <c r="D28" s="50" t="n">
        <v>6000</v>
      </c>
      <c r="E28" s="51"/>
      <c r="F28" s="51" t="n">
        <f aca="false">497.96+497.96</f>
        <v>995.92</v>
      </c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/>
      <c r="R28" s="46"/>
    </row>
    <row r="29" customFormat="false" ht="18" hidden="false" customHeight="true" outlineLevel="0" collapsed="false">
      <c r="A29" s="47" t="s">
        <v>61</v>
      </c>
      <c r="B29" s="55" t="s">
        <v>62</v>
      </c>
      <c r="C29" s="55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63</v>
      </c>
      <c r="B30" s="55" t="s">
        <v>64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5</v>
      </c>
      <c r="B31" s="55" t="s">
        <v>66</v>
      </c>
      <c r="C31" s="55"/>
      <c r="D31" s="50" t="n">
        <v>16060</v>
      </c>
      <c r="E31" s="51"/>
      <c r="F31" s="51" t="n">
        <f aca="false">87.1+87.1+87.1+87.1+87.1+90.34+88.64+99.3+199.8+65+50+99.6+99.8+92+92+92+92+92+92+348.8+31.5+68.4+99.5+43</f>
        <v>2371.18</v>
      </c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2371.18</v>
      </c>
      <c r="R31" s="46" t="n">
        <f aca="false">D31-Q31</f>
        <v>13688.82</v>
      </c>
    </row>
    <row r="32" customFormat="false" ht="18" hidden="false" customHeight="true" outlineLevel="0" collapsed="false">
      <c r="A32" s="57" t="s">
        <v>67</v>
      </c>
      <c r="B32" s="55" t="s">
        <v>68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18" hidden="false" customHeight="true" outlineLevel="0" collapsed="false">
      <c r="A33" s="193" t="s">
        <v>111</v>
      </c>
      <c r="B33" s="194" t="s">
        <v>205</v>
      </c>
      <c r="C33" s="194"/>
      <c r="D33" s="195"/>
      <c r="E33" s="137"/>
      <c r="F33" s="137"/>
      <c r="G33" s="139"/>
      <c r="H33" s="196"/>
      <c r="I33" s="139"/>
      <c r="J33" s="196"/>
      <c r="K33" s="139"/>
      <c r="L33" s="139"/>
      <c r="M33" s="139"/>
      <c r="N33" s="139"/>
      <c r="O33" s="139"/>
      <c r="P33" s="139"/>
      <c r="Q33" s="197"/>
      <c r="R33" s="198"/>
    </row>
    <row r="34" customFormat="false" ht="30.75" hidden="false" customHeight="true" outlineLevel="0" collapsed="false">
      <c r="A34" s="58" t="s">
        <v>69</v>
      </c>
      <c r="B34" s="59" t="s">
        <v>70</v>
      </c>
      <c r="C34" s="60"/>
      <c r="D34" s="61" t="n">
        <f aca="false">SUM(D12:D33)</f>
        <v>75060</v>
      </c>
      <c r="E34" s="61" t="n">
        <f aca="false">SUM(E12:E33)</f>
        <v>0</v>
      </c>
      <c r="F34" s="62" t="n">
        <f aca="false">SUM(F12:F33)</f>
        <v>7765.42</v>
      </c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4" t="n">
        <f aca="false">SUM(Q16:Q32)</f>
        <v>4503.3</v>
      </c>
      <c r="R34" s="65" t="n">
        <f aca="false">D34-Q34</f>
        <v>70556.7</v>
      </c>
    </row>
    <row r="35" customFormat="false" ht="60.75" hidden="false" customHeight="true" outlineLevel="0" collapsed="false">
      <c r="A35" s="67"/>
      <c r="B35" s="68" t="s">
        <v>71</v>
      </c>
      <c r="C35" s="69"/>
      <c r="D35" s="70" t="n">
        <f aca="false">D11+D34</f>
        <v>221261</v>
      </c>
      <c r="E35" s="70" t="n">
        <f aca="false">E11+E34</f>
        <v>12715.53</v>
      </c>
      <c r="F35" s="70" t="n">
        <f aca="false">F11+F34</f>
        <v>20469.68</v>
      </c>
      <c r="G35" s="70" t="n">
        <f aca="false">G11+G34</f>
        <v>0</v>
      </c>
      <c r="H35" s="70" t="n">
        <f aca="false">H11+H34</f>
        <v>0</v>
      </c>
      <c r="I35" s="70" t="n">
        <f aca="false">I11+I34</f>
        <v>0</v>
      </c>
      <c r="J35" s="70" t="n">
        <f aca="false">J11+J34</f>
        <v>0</v>
      </c>
      <c r="K35" s="70" t="n">
        <f aca="false">K11+K34</f>
        <v>0</v>
      </c>
      <c r="L35" s="70" t="n">
        <f aca="false">L11+L34</f>
        <v>0</v>
      </c>
      <c r="M35" s="70" t="n">
        <f aca="false">M11+M34</f>
        <v>0</v>
      </c>
      <c r="N35" s="70" t="n">
        <f aca="false">N11+N34</f>
        <v>0</v>
      </c>
      <c r="O35" s="70" t="n">
        <f aca="false">O11+O34</f>
        <v>0</v>
      </c>
      <c r="P35" s="70" t="n">
        <f aca="false">P11+P34</f>
        <v>0</v>
      </c>
      <c r="Q35" s="70" t="n">
        <f aca="false">Q11+Q34</f>
        <v>29923.09</v>
      </c>
      <c r="R35" s="70" t="n">
        <f aca="false">R11+R34</f>
        <v>191337.91</v>
      </c>
    </row>
    <row r="36" customFormat="false" ht="19.5" hidden="false" customHeight="false" outlineLevel="0" collapsed="false">
      <c r="A36" s="6"/>
      <c r="E36" s="20"/>
      <c r="F36" s="1"/>
      <c r="G36" s="1"/>
      <c r="H36" s="71"/>
      <c r="I36" s="71"/>
      <c r="J36" s="71"/>
      <c r="K36" s="72"/>
      <c r="L36" s="72"/>
      <c r="M36" s="72"/>
      <c r="N36" s="72"/>
      <c r="O36" s="72"/>
      <c r="P36" s="72"/>
      <c r="Q36" s="72"/>
    </row>
    <row r="37" s="74" customFormat="true" ht="28.5" hidden="false" customHeight="true" outlineLevel="0" collapsed="false">
      <c r="A37" s="73"/>
      <c r="D37" s="75"/>
      <c r="E37" s="1"/>
      <c r="F37" s="20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13.5" hidden="false" customHeight="false" outlineLevel="0" collapsed="false">
      <c r="A38" s="6"/>
      <c r="B38" s="2" t="s">
        <v>72</v>
      </c>
      <c r="L38" s="76"/>
      <c r="M38" s="76"/>
      <c r="N38" s="76"/>
      <c r="O38" s="76"/>
      <c r="P38" s="76"/>
    </row>
    <row r="39" customFormat="false" ht="13.5" hidden="false" customHeight="false" outlineLevel="0" collapsed="false">
      <c r="A39" s="6"/>
      <c r="F39" s="8"/>
      <c r="Q39" s="77"/>
    </row>
    <row r="40" customFormat="false" ht="16.5" hidden="false" customHeight="false" outlineLevel="0" collapsed="false">
      <c r="A40" s="6"/>
      <c r="B40" s="79" t="s">
        <v>208</v>
      </c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6.5" hidden="false" customHeight="false" outlineLevel="0" collapsed="false">
      <c r="A41" s="6"/>
      <c r="B41" s="79"/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.75" hidden="false" customHeight="false" outlineLevel="0" collapsed="false">
      <c r="A45" s="83"/>
      <c r="B45" s="84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">
    <mergeCell ref="A3:Q3"/>
    <mergeCell ref="B21:C21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09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32954.96</v>
      </c>
      <c r="R6" s="19" t="n">
        <f aca="false">D6-E6-F6-G6-H6-I6-J6-K6-L6-M6-N6-O6-P6</f>
        <v>198385.04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28046.28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1569.32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1569.32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1770.04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 t="n">
        <f aca="false">E7+E8+E9+E10</f>
        <v>16324.65</v>
      </c>
      <c r="F11" s="91" t="n">
        <f aca="false">F7+F8+F9+F10</f>
        <v>16630.31</v>
      </c>
      <c r="G11" s="91"/>
      <c r="H11" s="91"/>
      <c r="I11" s="91" t="n">
        <f aca="false">SUM(I6:I10)</f>
        <v>0</v>
      </c>
      <c r="J11" s="91" t="n">
        <f aca="false">SUM(J6:J10)</f>
        <v>0</v>
      </c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6:Q10)</f>
        <v>65909.92</v>
      </c>
      <c r="R11" s="92" t="n">
        <f aca="false">D11-E11</f>
        <v>215015.35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7000</v>
      </c>
      <c r="E14" s="42"/>
      <c r="F14" s="43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6" t="n">
        <f aca="false">E14+F14+G14+H14+I14+J14+K14+L14+M14+N14+O14+P14</f>
        <v>0</v>
      </c>
      <c r="R14" s="46" t="n">
        <f aca="false">D14-Q14</f>
        <v>7000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46" t="n">
        <f aca="false">E15+F15+G15+H15+I15+J15+K15+L15+M15+N15+O15+P15</f>
        <v>0</v>
      </c>
      <c r="R15" s="46" t="n">
        <f aca="false">D15-Q15</f>
        <v>2000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/>
      <c r="H16" s="53"/>
      <c r="I16" s="52"/>
      <c r="J16" s="53"/>
      <c r="K16" s="52"/>
      <c r="L16" s="52"/>
      <c r="M16" s="52"/>
      <c r="N16" s="52"/>
      <c r="O16" s="52"/>
      <c r="P16" s="52"/>
      <c r="Q16" s="46" t="n">
        <f aca="false">E16+F16+G16+H16+I16+J16+K16+L16+M16+N16+O16+P16</f>
        <v>0</v>
      </c>
      <c r="R16" s="46" t="n">
        <f aca="false">D16-Q16</f>
        <v>5000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/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0</v>
      </c>
      <c r="R17" s="46" t="n">
        <f aca="false">D17-Q17</f>
        <v>10000</v>
      </c>
    </row>
    <row r="18" customFormat="false" ht="18" hidden="false" customHeight="true" outlineLevel="0" collapsed="false">
      <c r="A18" s="47" t="s">
        <v>41</v>
      </c>
      <c r="B18" s="37" t="s">
        <v>42</v>
      </c>
      <c r="C18" s="54"/>
      <c r="D18" s="50" t="n">
        <v>6000</v>
      </c>
      <c r="E18" s="51"/>
      <c r="F18" s="51" t="n">
        <f aca="false">387.95+387.95</f>
        <v>775.9</v>
      </c>
      <c r="G18" s="52"/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775.9</v>
      </c>
      <c r="R18" s="46" t="n">
        <f aca="false">D18-Q18</f>
        <v>5224.1</v>
      </c>
    </row>
    <row r="19" customFormat="false" ht="18" hidden="false" customHeight="true" outlineLevel="0" collapsed="false">
      <c r="A19" s="47" t="s">
        <v>43</v>
      </c>
      <c r="B19" s="37" t="s">
        <v>44</v>
      </c>
      <c r="C19" s="37"/>
      <c r="D19" s="50" t="n">
        <v>1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00</v>
      </c>
    </row>
    <row r="20" customFormat="false" ht="18" hidden="false" customHeight="true" outlineLevel="0" collapsed="false">
      <c r="A20" s="47" t="s">
        <v>45</v>
      </c>
      <c r="B20" s="37" t="s">
        <v>46</v>
      </c>
      <c r="C20" s="37"/>
      <c r="D20" s="50" t="n">
        <v>55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5500</v>
      </c>
    </row>
    <row r="21" customFormat="false" ht="18" hidden="false" customHeight="true" outlineLevel="0" collapsed="false">
      <c r="A21" s="47" t="s">
        <v>47</v>
      </c>
      <c r="B21" s="37" t="s">
        <v>48</v>
      </c>
      <c r="C21" s="37"/>
      <c r="D21" s="50" t="n">
        <v>38750</v>
      </c>
      <c r="E21" s="51"/>
      <c r="F21" s="51" t="n">
        <f aca="false">404+405+390+100+100+688.08+390+838.14</f>
        <v>3315.22</v>
      </c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3315.22</v>
      </c>
      <c r="R21" s="46" t="n">
        <f aca="false">D21-Q21</f>
        <v>35434.78</v>
      </c>
    </row>
    <row r="22" customFormat="false" ht="18" hidden="false" customHeight="true" outlineLevel="0" collapsed="false">
      <c r="A22" s="47" t="s">
        <v>49</v>
      </c>
      <c r="B22" s="37" t="s">
        <v>50</v>
      </c>
      <c r="C22" s="54"/>
      <c r="D22" s="50" t="n">
        <v>2500</v>
      </c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2500</v>
      </c>
    </row>
    <row r="23" customFormat="false" ht="18" hidden="false" customHeight="true" outlineLevel="0" collapsed="false">
      <c r="A23" s="47" t="s">
        <v>51</v>
      </c>
      <c r="B23" s="37" t="s">
        <v>52</v>
      </c>
      <c r="C23" s="54"/>
      <c r="D23" s="50"/>
      <c r="E23" s="51"/>
      <c r="G23" s="51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78</v>
      </c>
      <c r="B24" s="37" t="s">
        <v>79</v>
      </c>
      <c r="C24" s="54"/>
      <c r="D24" s="50" t="n">
        <v>50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5000</v>
      </c>
    </row>
    <row r="25" customFormat="false" ht="18" hidden="false" customHeight="true" outlineLevel="0" collapsed="false">
      <c r="A25" s="47" t="s">
        <v>80</v>
      </c>
      <c r="B25" s="37" t="s">
        <v>81</v>
      </c>
      <c r="C25" s="54"/>
      <c r="D25" s="50"/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0</v>
      </c>
    </row>
    <row r="26" customFormat="false" ht="18" hidden="false" customHeight="true" outlineLevel="0" collapsed="false">
      <c r="A26" s="47" t="s">
        <v>82</v>
      </c>
      <c r="B26" s="37" t="s">
        <v>83</v>
      </c>
      <c r="C26" s="54"/>
      <c r="D26" s="50" t="n">
        <v>98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9800</v>
      </c>
    </row>
    <row r="27" customFormat="false" ht="18" hidden="false" customHeight="true" outlineLevel="0" collapsed="false">
      <c r="A27" s="47" t="s">
        <v>84</v>
      </c>
      <c r="B27" s="55" t="s">
        <v>85</v>
      </c>
      <c r="C27" s="56"/>
      <c r="D27" s="50" t="n">
        <v>30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30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88</v>
      </c>
      <c r="B29" s="37" t="s">
        <v>89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90</v>
      </c>
      <c r="B30" s="37" t="s">
        <v>91</v>
      </c>
      <c r="C30" s="54"/>
      <c r="D30" s="50" t="n">
        <v>23000</v>
      </c>
      <c r="E30" s="51"/>
      <c r="F30" s="51" t="n">
        <f aca="false">1077.76+1337.51</f>
        <v>2415.27</v>
      </c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2415.27</v>
      </c>
      <c r="R30" s="46" t="n">
        <f aca="false">D30-Q30</f>
        <v>20584.73</v>
      </c>
    </row>
    <row r="31" customFormat="false" ht="18" hidden="false" customHeight="true" outlineLevel="0" collapsed="false">
      <c r="A31" s="47" t="s">
        <v>92</v>
      </c>
      <c r="B31" s="37" t="s">
        <v>93</v>
      </c>
      <c r="C31" s="54"/>
      <c r="D31" s="50" t="n">
        <v>500</v>
      </c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500</v>
      </c>
    </row>
    <row r="32" customFormat="false" ht="18" hidden="false" customHeight="true" outlineLevel="0" collapsed="false">
      <c r="A32" s="47" t="s">
        <v>55</v>
      </c>
      <c r="B32" s="55" t="s">
        <v>94</v>
      </c>
      <c r="C32" s="56"/>
      <c r="D32" s="50" t="n">
        <v>1500</v>
      </c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1500</v>
      </c>
    </row>
    <row r="33" customFormat="false" ht="18" hidden="false" customHeight="true" outlineLevel="0" collapsed="false">
      <c r="A33" s="47" t="s">
        <v>95</v>
      </c>
      <c r="B33" s="55" t="s">
        <v>96</v>
      </c>
      <c r="C33" s="56"/>
      <c r="D33" s="50" t="n">
        <v>2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200</v>
      </c>
    </row>
    <row r="34" customFormat="false" ht="18" hidden="false" customHeight="true" outlineLevel="0" collapsed="false">
      <c r="A34" s="47" t="s">
        <v>97</v>
      </c>
      <c r="B34" s="55" t="s">
        <v>9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18" hidden="false" customHeight="true" outlineLevel="0" collapsed="false">
      <c r="A35" s="47" t="s">
        <v>99</v>
      </c>
      <c r="B35" s="55" t="s">
        <v>100</v>
      </c>
      <c r="C35" s="55"/>
      <c r="D35" s="50" t="n">
        <v>15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1500</v>
      </c>
    </row>
    <row r="36" customFormat="false" ht="18" hidden="false" customHeight="true" outlineLevel="0" collapsed="false">
      <c r="A36" s="47" t="s">
        <v>101</v>
      </c>
      <c r="B36" s="55" t="s">
        <v>102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103</v>
      </c>
      <c r="B37" s="55" t="s">
        <v>104</v>
      </c>
      <c r="C37" s="55"/>
      <c r="D37" s="50" t="n">
        <v>9000</v>
      </c>
      <c r="E37" s="51"/>
      <c r="F37" s="51" t="n">
        <f aca="false">436.6+436.6+150+450</f>
        <v>1473.2</v>
      </c>
      <c r="G37" s="52"/>
      <c r="H37" s="53"/>
      <c r="I37" s="52"/>
      <c r="J37" s="53"/>
      <c r="K37" s="52"/>
      <c r="L37" s="52"/>
      <c r="M37" s="52"/>
      <c r="N37" s="52"/>
      <c r="O37" s="52"/>
      <c r="P37" s="52"/>
      <c r="Q37" s="46" t="n">
        <f aca="false">E37+F37+G37+H37+I37+J37+K37+L37+M37+N37+O37+P37</f>
        <v>1473.2</v>
      </c>
      <c r="R37" s="46" t="n">
        <f aca="false">D37-Q37</f>
        <v>7526.8</v>
      </c>
    </row>
    <row r="38" customFormat="false" ht="18" hidden="false" customHeight="true" outlineLevel="0" collapsed="false">
      <c r="A38" s="47" t="s">
        <v>105</v>
      </c>
      <c r="B38" s="55" t="s">
        <v>106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7</v>
      </c>
      <c r="B39" s="55" t="s">
        <v>108</v>
      </c>
      <c r="C39" s="55"/>
      <c r="D39" s="50"/>
      <c r="E39" s="51"/>
      <c r="F39" s="51"/>
      <c r="G39" s="52"/>
      <c r="H39" s="53"/>
      <c r="I39" s="52"/>
      <c r="J39" s="53"/>
      <c r="K39" s="52"/>
      <c r="L39" s="52"/>
      <c r="M39" s="52"/>
      <c r="N39" s="52"/>
      <c r="O39" s="52"/>
      <c r="P39" s="52"/>
      <c r="Q39" s="46" t="n">
        <f aca="false">E39+F39+G39+H39+I39+J39+K39+L39+M39+N39+O39+P39</f>
        <v>0</v>
      </c>
      <c r="R39" s="46" t="n">
        <f aca="false">D39-Q39</f>
        <v>0</v>
      </c>
    </row>
    <row r="40" customFormat="false" ht="18" hidden="false" customHeight="true" outlineLevel="0" collapsed="false">
      <c r="A40" s="47" t="s">
        <v>109</v>
      </c>
      <c r="B40" s="55" t="s">
        <v>110</v>
      </c>
      <c r="C40" s="55"/>
      <c r="D40" s="50" t="n">
        <v>2000</v>
      </c>
      <c r="E40" s="51"/>
      <c r="F40" s="51" t="n">
        <f aca="false">139.17+62.26</f>
        <v>201.43</v>
      </c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201.43</v>
      </c>
      <c r="R40" s="46" t="n">
        <f aca="false">D40-Q40</f>
        <v>1798.57</v>
      </c>
    </row>
    <row r="41" customFormat="false" ht="18" hidden="false" customHeight="true" outlineLevel="0" collapsed="false">
      <c r="A41" s="47" t="s">
        <v>59</v>
      </c>
      <c r="B41" s="55" t="s">
        <v>60</v>
      </c>
      <c r="C41" s="55"/>
      <c r="D41" s="50" t="n">
        <v>22590</v>
      </c>
      <c r="E41" s="51"/>
      <c r="F41" s="51" t="n">
        <f aca="false">1388+1388</f>
        <v>2776</v>
      </c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2776</v>
      </c>
      <c r="R41" s="46" t="n">
        <f aca="false">D41-Q41</f>
        <v>19814</v>
      </c>
    </row>
    <row r="42" customFormat="false" ht="18" hidden="false" customHeight="true" outlineLevel="0" collapsed="false">
      <c r="A42" s="47" t="s">
        <v>61</v>
      </c>
      <c r="B42" s="55" t="s">
        <v>62</v>
      </c>
      <c r="C42" s="55"/>
      <c r="D42" s="50" t="n">
        <v>500</v>
      </c>
      <c r="E42" s="51"/>
      <c r="F42" s="51"/>
      <c r="G42" s="52"/>
      <c r="H42" s="53"/>
      <c r="I42" s="52"/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0</v>
      </c>
      <c r="R42" s="46" t="n">
        <f aca="false">D42-Q42</f>
        <v>500</v>
      </c>
    </row>
    <row r="43" customFormat="false" ht="18" hidden="false" customHeight="true" outlineLevel="0" collapsed="false">
      <c r="A43" s="47" t="s">
        <v>63</v>
      </c>
      <c r="B43" s="55" t="s">
        <v>64</v>
      </c>
      <c r="C43" s="55"/>
      <c r="D43" s="50" t="n">
        <v>1500</v>
      </c>
      <c r="E43" s="51"/>
      <c r="F43" s="51"/>
      <c r="G43" s="52"/>
      <c r="H43" s="53"/>
      <c r="I43" s="52"/>
      <c r="J43" s="53"/>
      <c r="K43" s="52"/>
      <c r="L43" s="52"/>
      <c r="M43" s="52"/>
      <c r="N43" s="52"/>
      <c r="O43" s="52"/>
      <c r="P43" s="52"/>
      <c r="Q43" s="46" t="n">
        <f aca="false">E43+F43+G43+H43+I43+J43+K43+L43+M43+N43+O43+P43</f>
        <v>0</v>
      </c>
      <c r="R43" s="46" t="n">
        <f aca="false">D43-Q43</f>
        <v>1500</v>
      </c>
    </row>
    <row r="44" customFormat="false" ht="18" hidden="false" customHeight="true" outlineLevel="0" collapsed="false">
      <c r="A44" s="47" t="s">
        <v>65</v>
      </c>
      <c r="B44" s="55" t="s">
        <v>66</v>
      </c>
      <c r="C44" s="55"/>
      <c r="D44" s="50" t="n">
        <v>6000</v>
      </c>
      <c r="E44" s="51"/>
      <c r="F44" s="51" t="n">
        <f aca="false">198.8+26+47.2+50+95.2+50+40+520</f>
        <v>1027.2</v>
      </c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1027.2</v>
      </c>
      <c r="R44" s="46" t="n">
        <f aca="false">D44-Q44</f>
        <v>4972.8</v>
      </c>
    </row>
    <row r="45" customFormat="false" ht="18" hidden="false" customHeight="true" outlineLevel="0" collapsed="false">
      <c r="A45" s="57" t="s">
        <v>67</v>
      </c>
      <c r="B45" s="55" t="s">
        <v>68</v>
      </c>
      <c r="C45" s="55"/>
      <c r="D45" s="50"/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0</v>
      </c>
    </row>
    <row r="46" customFormat="false" ht="18" hidden="false" customHeight="true" outlineLevel="0" collapsed="false">
      <c r="A46" s="57" t="s">
        <v>111</v>
      </c>
      <c r="B46" s="55" t="s">
        <v>112</v>
      </c>
      <c r="C46" s="55"/>
      <c r="D46" s="50"/>
      <c r="E46" s="51"/>
      <c r="F46" s="51" t="n">
        <v>500</v>
      </c>
      <c r="G46" s="52"/>
      <c r="H46" s="53"/>
      <c r="I46" s="139"/>
      <c r="J46" s="196"/>
      <c r="K46" s="139"/>
      <c r="L46" s="139"/>
      <c r="M46" s="139"/>
      <c r="N46" s="139"/>
      <c r="O46" s="139"/>
      <c r="P46" s="139"/>
      <c r="Q46" s="197"/>
      <c r="R46" s="198"/>
    </row>
    <row r="47" customFormat="false" ht="18" hidden="false" customHeight="true" outlineLevel="0" collapsed="false">
      <c r="A47" s="57" t="s">
        <v>113</v>
      </c>
      <c r="B47" s="55" t="s">
        <v>114</v>
      </c>
      <c r="C47" s="55"/>
      <c r="D47" s="50"/>
      <c r="E47" s="51"/>
      <c r="F47" s="51" t="n">
        <v>627.2</v>
      </c>
      <c r="G47" s="52"/>
      <c r="H47" s="53"/>
      <c r="I47" s="230"/>
      <c r="J47" s="231"/>
      <c r="K47" s="230"/>
      <c r="L47" s="230"/>
      <c r="M47" s="230"/>
      <c r="N47" s="230"/>
      <c r="O47" s="230"/>
      <c r="P47" s="230"/>
      <c r="Q47" s="197"/>
      <c r="R47" s="197"/>
    </row>
    <row r="48" customFormat="false" ht="30.75" hidden="false" customHeight="true" outlineLevel="0" collapsed="false">
      <c r="A48" s="199" t="s">
        <v>69</v>
      </c>
      <c r="B48" s="200" t="s">
        <v>70</v>
      </c>
      <c r="C48" s="201"/>
      <c r="D48" s="202" t="n">
        <f aca="false">D12+D13+D14+D15+D16+D17+D18+D19+D20+D21+D22+D23+D24+D25+D26+D27+D28+D29+D30+D31+D32+D33+D34+D35+D36+D37+D38+D39+D40+D41+D42+D43+D44+D45+D46</f>
        <v>169940</v>
      </c>
      <c r="E48" s="202" t="n">
        <f aca="false">E12+E13+E14+E15+E16+E17+E18+E19+E20+E21+E22+E23+E24+E25+E26+E27+E28+E29+E30+E31+E32+E33+E34+E35+E36+E37+E38+E39+E40+E41+E42+E43+E44+E45+E46</f>
        <v>0</v>
      </c>
      <c r="F48" s="202" t="n">
        <f aca="false">F14+F15+F16+F17+F18+F19+F20+F21+F22+F24+F23+F25+F26+F27+F28+F29+F30+F31+F32+F33+F35+F34+F36+F37+F38+F39+F40+F41+F42+F43+F44+F45+F46+F47</f>
        <v>13111.42</v>
      </c>
      <c r="G48" s="202" t="n">
        <f aca="false">G14+G15+G16+G17+G18+G19+G20+G21+G22+G24+G23+G25+G26+G27+G28+G29+G30+G31+G32+G33+G35+G34+G36+G37+G38+G39+G40+G41+G42+G43+G44+G45+G46</f>
        <v>0</v>
      </c>
      <c r="H48" s="202" t="n">
        <f aca="false">H14+H15+H16+H17+H18+H19+H20+H21+H22+H24+H23+H25+H26+H27+H28+H29+H30+H31+H32+H33+H35+H34+H36+H37+H38+H39+H40+H41+H42+H43+H44+H45+H46</f>
        <v>0</v>
      </c>
      <c r="I48" s="102" t="n">
        <f aca="false">I14+I15+I16+I17+I18+I19+I20+I21+I22+I24+I23+I25+I26+I27+I28+I29+I30+I31+I32+I33+I35+I34+I36+I37+I38+I39+I40+I41+I42+I43+I44+I45+I46</f>
        <v>0</v>
      </c>
      <c r="J48" s="102" t="n">
        <f aca="false">J14+J15+J16+J17+J18+J19+J20+J21+J22+J24+J23+J25+J26+J27+J28+J29+J30+J31+J32+J33+J35+J34+J36+J37+J38+J39+J40+J41+J42+J43+J44+J45+J46</f>
        <v>0</v>
      </c>
      <c r="K48" s="102" t="n">
        <f aca="false">K14+K15+K16+K17+K18+K19+K20+K21+K22+K24+K23+K25+K26+K27+K28+K29+K30+K31+K32+K33+K35+K34+K36+K37+K38+K39+K40+K41+K42+K43+K44+K45+K46</f>
        <v>0</v>
      </c>
      <c r="L48" s="102" t="n">
        <f aca="false">L14+L15+L16+L17+L18+L19+L20+L21+L22+L24+L23+L25+L26+L27+L28+L29+L30+L31+L32+L33+L35+L34+L36+L37+L38+L39+L40+L41+L42+L43+L44+L45+L46</f>
        <v>0</v>
      </c>
      <c r="M48" s="102" t="n">
        <f aca="false">M14+M15+M16+M17+M18+M19+M20+M21+M22+M24+M23+M25+M26+M27+M28+M29+M30+M31+M32+M33+M35+M34+M36+M37+M38+M39+M40+M41+M42+M43+M44+M45+M46</f>
        <v>0</v>
      </c>
      <c r="N48" s="102" t="n">
        <f aca="false">N14+N15+N16+N17+N18+N19+N20+N21+N22+N24+N23+N25+N26+N27+N28+N29+N30+N31+N32+N33+N35+N34+N36+N37+N38+N39+N40+N41+N42+N43+N44+N45+N46</f>
        <v>0</v>
      </c>
      <c r="O48" s="102" t="n">
        <f aca="false">O14+O15+O16+O17+O18+O19+O20+O21+O22+O24+O23+O25+O26+O27+O28+O29+O30+O31+O32+O33+O35+O34+O36+O37+O38+O39+O40+O41+O42+O43+O44+O45+O46</f>
        <v>0</v>
      </c>
      <c r="P48" s="102" t="n">
        <f aca="false">P14+P15+P16+P17+P18+P19+P20+P21+P22+P24+P23+P25+P26+P27+P28+P29+P30+P31+P32+P33+P35+P34+P36+P37+P38+P39+P40+P41+P42+P43+P44+P45+P46</f>
        <v>0</v>
      </c>
      <c r="Q48" s="102" t="n">
        <f aca="false">Q14+Q15+Q16+Q17+Q18+Q19+Q20+Q21+Q22+Q24+Q23+Q25+Q26+Q27+Q28+Q29+Q30+Q31+Q32+Q33+Q35+Q34+Q36+Q37+Q38+Q39+Q40+Q41+Q42+Q43+Q44+Q45+Q46</f>
        <v>11984.22</v>
      </c>
      <c r="R48" s="65" t="n">
        <f aca="false">D48-Q48</f>
        <v>157955.78</v>
      </c>
    </row>
    <row r="49" customFormat="false" ht="17.25" hidden="false" customHeight="false" outlineLevel="0" collapsed="false">
      <c r="A49" s="103" t="s">
        <v>115</v>
      </c>
      <c r="B49" s="104" t="s">
        <v>116</v>
      </c>
      <c r="C49" s="105"/>
      <c r="D49" s="106"/>
      <c r="E49" s="107"/>
      <c r="F49" s="107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9" t="n">
        <f aca="false">SUM(E49:P49)</f>
        <v>0</v>
      </c>
      <c r="R49" s="109" t="n">
        <f aca="false">D49-Q49</f>
        <v>0</v>
      </c>
    </row>
    <row r="50" customFormat="false" ht="17.25" hidden="false" customHeight="false" outlineLevel="0" collapsed="false">
      <c r="A50" s="110" t="s">
        <v>117</v>
      </c>
      <c r="B50" s="111" t="s">
        <v>118</v>
      </c>
      <c r="C50" s="112"/>
      <c r="D50" s="113"/>
      <c r="E50" s="51"/>
      <c r="F50" s="51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 t="n">
        <f aca="false">SUM(E50:P50)</f>
        <v>0</v>
      </c>
      <c r="R50" s="115" t="n">
        <f aca="false">D50-Q50</f>
        <v>0</v>
      </c>
    </row>
    <row r="51" customFormat="false" ht="17.25" hidden="false" customHeight="false" outlineLevel="0" collapsed="false">
      <c r="A51" s="110" t="s">
        <v>119</v>
      </c>
      <c r="B51" s="111" t="s">
        <v>120</v>
      </c>
      <c r="C51" s="112"/>
      <c r="D51" s="113"/>
      <c r="E51" s="51"/>
      <c r="F51" s="51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5" t="n">
        <f aca="false">SUM(E51:P51)</f>
        <v>0</v>
      </c>
      <c r="R51" s="115" t="n">
        <f aca="false">D51-Q51</f>
        <v>0</v>
      </c>
    </row>
    <row r="52" customFormat="false" ht="18" hidden="false" customHeight="false" outlineLevel="0" collapsed="false">
      <c r="A52" s="116" t="s">
        <v>121</v>
      </c>
      <c r="B52" s="117" t="s">
        <v>122</v>
      </c>
      <c r="C52" s="118"/>
      <c r="D52" s="119" t="n">
        <v>11360</v>
      </c>
      <c r="E52" s="120"/>
      <c r="F52" s="120" t="n">
        <f aca="false">85.94+80.3+81.84</f>
        <v>248.08</v>
      </c>
      <c r="G52" s="121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248.08</v>
      </c>
      <c r="R52" s="115" t="n">
        <f aca="false">D52-Q52</f>
        <v>11111.92</v>
      </c>
    </row>
    <row r="53" customFormat="false" ht="27" hidden="false" customHeight="true" outlineLevel="0" collapsed="false">
      <c r="A53" s="204" t="s">
        <v>123</v>
      </c>
      <c r="B53" s="205" t="s">
        <v>124</v>
      </c>
      <c r="C53" s="206"/>
      <c r="D53" s="207" t="n">
        <f aca="false">SUM(D49:D52)</f>
        <v>11360</v>
      </c>
      <c r="E53" s="208" t="n">
        <f aca="false">SUM(E49:E52)</f>
        <v>0</v>
      </c>
      <c r="F53" s="208" t="n">
        <f aca="false">SUM(F49:F52)</f>
        <v>248.08</v>
      </c>
      <c r="G53" s="209"/>
      <c r="H53" s="210" t="n">
        <f aca="false">SUM(H49:H52)</f>
        <v>0</v>
      </c>
      <c r="I53" s="210" t="n">
        <f aca="false">SUM(I49:I52)</f>
        <v>0</v>
      </c>
      <c r="J53" s="210"/>
      <c r="K53" s="210"/>
      <c r="L53" s="210"/>
      <c r="M53" s="210"/>
      <c r="N53" s="210"/>
      <c r="O53" s="210"/>
      <c r="P53" s="210"/>
      <c r="Q53" s="132" t="n">
        <f aca="false">SUM(Q49:Q52)</f>
        <v>248.08</v>
      </c>
      <c r="R53" s="132" t="n">
        <f aca="false">D53-E53-F53-G53-H53-I53-J53-K53-L53-M53-N53-O53-P53</f>
        <v>11111.92</v>
      </c>
    </row>
    <row r="54" customFormat="false" ht="40.5" hidden="false" customHeight="true" outlineLevel="0" collapsed="false">
      <c r="A54" s="211" t="s">
        <v>125</v>
      </c>
      <c r="B54" s="212" t="s">
        <v>126</v>
      </c>
      <c r="C54" s="213" t="s">
        <v>127</v>
      </c>
      <c r="D54" s="50" t="n">
        <v>1580000</v>
      </c>
      <c r="E54" s="51"/>
      <c r="F54" s="51" t="n">
        <f aca="false">2275+2500+2475+2500+2100+2500+2220.75+2500+2500</f>
        <v>21570.75</v>
      </c>
      <c r="G54" s="114"/>
      <c r="H54" s="114"/>
      <c r="I54" s="114"/>
      <c r="J54" s="114"/>
      <c r="K54" s="114"/>
      <c r="L54" s="114"/>
      <c r="M54" s="52"/>
      <c r="N54" s="52"/>
      <c r="O54" s="52"/>
      <c r="P54" s="52"/>
      <c r="Q54" s="115" t="n">
        <f aca="false">SUM(E54:P54)</f>
        <v>21570.75</v>
      </c>
      <c r="R54" s="115" t="n">
        <f aca="false">D54-Q54</f>
        <v>1558429.25</v>
      </c>
    </row>
    <row r="55" customFormat="false" ht="27.75" hidden="false" customHeight="true" outlineLevel="0" collapsed="false">
      <c r="A55" s="214" t="s">
        <v>128</v>
      </c>
      <c r="B55" s="215" t="s">
        <v>126</v>
      </c>
      <c r="C55" s="215"/>
      <c r="D55" s="216" t="n">
        <f aca="false">SUM(D54:D54)</f>
        <v>1580000</v>
      </c>
      <c r="E55" s="217" t="n">
        <f aca="false">SUM(E54:E54)</f>
        <v>0</v>
      </c>
      <c r="F55" s="217" t="n">
        <f aca="false">SUM(F54:F54)</f>
        <v>21570.75</v>
      </c>
      <c r="G55" s="218"/>
      <c r="H55" s="218" t="n">
        <f aca="false">SUM(H54:H54)</f>
        <v>0</v>
      </c>
      <c r="I55" s="218"/>
      <c r="J55" s="218" t="n">
        <f aca="false">H55-I55</f>
        <v>0</v>
      </c>
      <c r="K55" s="218"/>
      <c r="L55" s="218"/>
      <c r="M55" s="218"/>
      <c r="N55" s="218"/>
      <c r="O55" s="218"/>
      <c r="P55" s="218"/>
      <c r="Q55" s="219" t="n">
        <f aca="false">SUM(Q54:Q54)</f>
        <v>21570.75</v>
      </c>
      <c r="R55" s="219" t="n">
        <f aca="false">SUM(R54)</f>
        <v>1558429.25</v>
      </c>
    </row>
    <row r="56" customFormat="false" ht="27.75" hidden="false" customHeight="true" outlineLevel="0" collapsed="false">
      <c r="A56" s="220" t="s">
        <v>129</v>
      </c>
      <c r="B56" s="221" t="s">
        <v>130</v>
      </c>
      <c r="C56" s="221"/>
      <c r="D56" s="222" t="n">
        <v>1760000</v>
      </c>
      <c r="E56" s="223"/>
      <c r="F56" s="223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</row>
    <row r="57" customFormat="false" ht="27.75" hidden="false" customHeight="true" outlineLevel="0" collapsed="false">
      <c r="A57" s="225"/>
      <c r="B57" s="226" t="s">
        <v>131</v>
      </c>
      <c r="C57" s="226"/>
      <c r="D57" s="227" t="n">
        <f aca="false">SUM(D56)</f>
        <v>1760000</v>
      </c>
      <c r="E57" s="228" t="n">
        <f aca="false">E56</f>
        <v>0</v>
      </c>
      <c r="F57" s="228" t="n">
        <f aca="false">F56</f>
        <v>0</v>
      </c>
      <c r="G57" s="228" t="n">
        <f aca="false">G56</f>
        <v>0</v>
      </c>
      <c r="H57" s="228" t="n">
        <f aca="false">H56</f>
        <v>0</v>
      </c>
      <c r="I57" s="228" t="n">
        <f aca="false">I56</f>
        <v>0</v>
      </c>
      <c r="J57" s="228" t="n">
        <f aca="false">J56</f>
        <v>0</v>
      </c>
      <c r="K57" s="228" t="n">
        <f aca="false">K56</f>
        <v>0</v>
      </c>
      <c r="L57" s="228" t="n">
        <f aca="false">L56</f>
        <v>0</v>
      </c>
      <c r="M57" s="228" t="n">
        <f aca="false">M56</f>
        <v>0</v>
      </c>
      <c r="N57" s="228" t="n">
        <f aca="false">N56</f>
        <v>0</v>
      </c>
      <c r="O57" s="228" t="n">
        <f aca="false">O56</f>
        <v>0</v>
      </c>
      <c r="P57" s="228" t="n">
        <f aca="false">P56</f>
        <v>0</v>
      </c>
      <c r="Q57" s="228" t="n">
        <f aca="false">Q56</f>
        <v>0</v>
      </c>
      <c r="R57" s="229" t="n">
        <f aca="false">D57-Q57</f>
        <v>1760000</v>
      </c>
    </row>
    <row r="58" customFormat="false" ht="27.75" hidden="false" customHeight="true" outlineLevel="0" collapsed="false">
      <c r="A58" s="152"/>
      <c r="B58" s="153" t="s">
        <v>132</v>
      </c>
      <c r="C58" s="153"/>
      <c r="D58" s="154" t="n">
        <v>240000</v>
      </c>
      <c r="E58" s="155"/>
      <c r="F58" s="155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</row>
    <row r="59" customFormat="false" ht="27.75" hidden="false" customHeight="true" outlineLevel="0" collapsed="false">
      <c r="A59" s="157"/>
      <c r="B59" s="158"/>
      <c r="C59" s="158"/>
      <c r="D59" s="159" t="n">
        <f aca="false">SUM(D58)</f>
        <v>240000</v>
      </c>
      <c r="E59" s="160"/>
      <c r="F59" s="160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2" t="n">
        <f aca="false">D59-Q59</f>
        <v>240000</v>
      </c>
    </row>
    <row r="60" customFormat="false" ht="60.75" hidden="false" customHeight="true" outlineLevel="0" collapsed="false">
      <c r="A60" s="67"/>
      <c r="B60" s="68" t="s">
        <v>71</v>
      </c>
      <c r="C60" s="69"/>
      <c r="D60" s="70" t="n">
        <f aca="false">D11+D48+D53+D55+D57+D59</f>
        <v>3992640</v>
      </c>
      <c r="E60" s="70" t="n">
        <f aca="false">E6+E48+E53+E55</f>
        <v>16324.65</v>
      </c>
      <c r="F60" s="70" t="n">
        <f aca="false">F6+F48+F53+F55</f>
        <v>51560.56</v>
      </c>
      <c r="G60" s="70" t="n">
        <f aca="false">G11+G48+G53+G55+G6</f>
        <v>0</v>
      </c>
      <c r="H60" s="70" t="n">
        <f aca="false">H11+H48+H53+H55+H6</f>
        <v>0</v>
      </c>
      <c r="I60" s="70" t="n">
        <f aca="false">I11+I48+I53+I55+I6</f>
        <v>0</v>
      </c>
      <c r="J60" s="70" t="n">
        <f aca="false">J11+J48+J53+J55+J6</f>
        <v>0</v>
      </c>
      <c r="K60" s="70" t="n">
        <f aca="false">K11+K48+K53+K55+K6</f>
        <v>0</v>
      </c>
      <c r="L60" s="70" t="n">
        <f aca="false">L11+L48+L53+L55+L6</f>
        <v>0</v>
      </c>
      <c r="M60" s="70" t="n">
        <f aca="false">M11+M48+M53+M55+M6</f>
        <v>0</v>
      </c>
      <c r="N60" s="70" t="n">
        <f aca="false">N11+N48+N53+N55+N6</f>
        <v>0</v>
      </c>
      <c r="O60" s="70" t="n">
        <f aca="false">O11+O48+O53+O55+O6</f>
        <v>0</v>
      </c>
      <c r="P60" s="70" t="n">
        <f aca="false">P11+P48+P53+P55+P6</f>
        <v>0</v>
      </c>
      <c r="Q60" s="70" t="n">
        <f aca="false">SUM(E60:P60)</f>
        <v>67885.21</v>
      </c>
      <c r="R60" s="163" t="n">
        <f aca="false">D60-Q60</f>
        <v>3924754.79</v>
      </c>
    </row>
    <row r="61" customFormat="false" ht="19.5" hidden="false" customHeight="false" outlineLevel="0" collapsed="false">
      <c r="A61" s="6"/>
      <c r="E61" s="1"/>
      <c r="F61" s="1"/>
      <c r="G61" s="1"/>
      <c r="H61" s="71"/>
      <c r="I61" s="71"/>
      <c r="J61" s="71"/>
      <c r="K61" s="72"/>
      <c r="L61" s="72"/>
      <c r="M61" s="72"/>
      <c r="N61" s="72"/>
      <c r="O61" s="72"/>
      <c r="P61" s="72"/>
      <c r="Q61" s="72"/>
    </row>
    <row r="62" s="74" customFormat="true" ht="28.5" hidden="false" customHeight="true" outlineLevel="0" collapsed="false">
      <c r="A62" s="73"/>
      <c r="D62" s="75"/>
      <c r="E62" s="1"/>
      <c r="F62" s="20"/>
      <c r="G62" s="1"/>
      <c r="H62" s="76"/>
      <c r="I62" s="76"/>
      <c r="J62" s="76"/>
      <c r="K62" s="76"/>
      <c r="L62" s="76"/>
      <c r="M62" s="76"/>
      <c r="N62" s="76"/>
      <c r="O62" s="76"/>
      <c r="P62" s="76"/>
      <c r="Q62" s="77"/>
      <c r="R62" s="75"/>
    </row>
    <row r="63" customFormat="false" ht="13.5" hidden="false" customHeight="false" outlineLevel="0" collapsed="false">
      <c r="A63" s="6"/>
      <c r="L63" s="76"/>
      <c r="M63" s="76"/>
      <c r="N63" s="76"/>
      <c r="O63" s="76"/>
      <c r="P63" s="76"/>
    </row>
    <row r="64" customFormat="false" ht="13.5" hidden="false" customHeight="false" outlineLevel="0" collapsed="false">
      <c r="A64" s="6"/>
      <c r="B64" s="2" t="s">
        <v>72</v>
      </c>
      <c r="Q64" s="77"/>
    </row>
    <row r="65" customFormat="false" ht="16.5" hidden="false" customHeight="false" outlineLevel="0" collapsed="false">
      <c r="A65" s="6"/>
      <c r="C65" s="80"/>
      <c r="D65" s="81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6.5" hidden="false" customHeight="false" outlineLevel="0" collapsed="false">
      <c r="A66" s="6"/>
      <c r="B66" s="79" t="s">
        <v>208</v>
      </c>
      <c r="C66" s="80"/>
      <c r="D66" s="81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3.5" hidden="false" customHeight="false" outlineLevel="0" collapsed="false">
      <c r="A67" s="6"/>
      <c r="B67" s="82"/>
      <c r="C67" s="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5" hidden="false" customHeight="false" outlineLevel="0" collapsed="false">
      <c r="A68" s="6"/>
      <c r="B68" s="82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5.75" hidden="false" customHeight="false" outlineLevel="0" collapsed="false">
      <c r="A70" s="83"/>
      <c r="B70" s="84"/>
      <c r="C70" s="83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</row>
    <row r="71" customFormat="false" ht="13.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3.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</sheetData>
  <mergeCells count="3">
    <mergeCell ref="A3:Q3"/>
    <mergeCell ref="B19:C19"/>
    <mergeCell ref="B34:C34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E15" activeCellId="0" sqref="E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10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12715.53</v>
      </c>
      <c r="R6" s="19" t="n">
        <f aca="false">D6-E6-F6-G6-H6-I6-J6-K6-L6-M6-N6-O6-P6</f>
        <v>133485.47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10808.01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573.49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573.49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760.54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 t="n">
        <f aca="false">E7+E8+E9+E10</f>
        <v>12715.53</v>
      </c>
      <c r="F11" s="29" t="n">
        <f aca="false">SUM(F6:F10)</f>
        <v>0</v>
      </c>
      <c r="G11" s="29" t="n">
        <f aca="false">SUM(G6:G10)</f>
        <v>0</v>
      </c>
      <c r="H11" s="29" t="n">
        <f aca="false">SUM(H6:H10)</f>
        <v>0</v>
      </c>
      <c r="I11" s="29" t="n">
        <f aca="false">SUM(I6:I10)</f>
        <v>0</v>
      </c>
      <c r="J11" s="29" t="n">
        <f aca="false">SUM(J6:J10)</f>
        <v>0</v>
      </c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6:Q10)</f>
        <v>25431.06</v>
      </c>
      <c r="R11" s="30" t="n">
        <f aca="false">SUM(R6:R10)</f>
        <v>133485.47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 t="n">
        <f aca="false">512.5+586.44</f>
        <v>1098.94</v>
      </c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n">
        <f aca="false">D14-Q14</f>
        <v>0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 t="n">
        <f aca="false">D15-Q15</f>
        <v>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10000</v>
      </c>
      <c r="E16" s="42"/>
      <c r="F16" s="43"/>
      <c r="G16" s="44"/>
      <c r="H16" s="44"/>
      <c r="I16" s="44"/>
      <c r="J16" s="44"/>
      <c r="K16" s="44"/>
      <c r="L16" s="44"/>
      <c r="M16" s="44"/>
      <c r="N16" s="45"/>
      <c r="O16" s="45"/>
      <c r="P16" s="45"/>
      <c r="Q16" s="46" t="n">
        <f aca="false">E16+F16+G16+H16+I16+J16+K16+L16+M16+N16+O16+P16</f>
        <v>0</v>
      </c>
      <c r="R16" s="46" t="n">
        <f aca="false">D16-Q16</f>
        <v>10000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/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0</v>
      </c>
      <c r="R17" s="46" t="n">
        <f aca="false">D17-Q17</f>
        <v>400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/>
      <c r="G18" s="52"/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0</v>
      </c>
      <c r="R18" s="46" t="n">
        <f aca="false">D18-Q18</f>
        <v>8000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1000</v>
      </c>
    </row>
    <row r="20" customFormat="false" ht="18" hidden="false" customHeight="true" outlineLevel="0" collapsed="false">
      <c r="A20" s="47" t="s">
        <v>41</v>
      </c>
      <c r="B20" s="37" t="s">
        <v>42</v>
      </c>
      <c r="C20" s="54"/>
      <c r="D20" s="50" t="n">
        <v>70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7000</v>
      </c>
    </row>
    <row r="21" customFormat="false" ht="18" hidden="false" customHeight="true" outlineLevel="0" collapsed="false">
      <c r="A21" s="47" t="s">
        <v>43</v>
      </c>
      <c r="B21" s="37" t="s">
        <v>44</v>
      </c>
      <c r="C21" s="37"/>
      <c r="D21" s="50"/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0</v>
      </c>
    </row>
    <row r="22" customFormat="false" ht="18" hidden="false" customHeight="true" outlineLevel="0" collapsed="false">
      <c r="A22" s="47" t="s">
        <v>45</v>
      </c>
      <c r="B22" s="37" t="s">
        <v>46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7</v>
      </c>
      <c r="B23" s="37" t="s">
        <v>48</v>
      </c>
      <c r="C23" s="37"/>
      <c r="D23" s="50" t="n">
        <v>3500</v>
      </c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3500</v>
      </c>
    </row>
    <row r="24" customFormat="false" ht="18" hidden="false" customHeight="true" outlineLevel="0" collapsed="false">
      <c r="A24" s="47" t="s">
        <v>49</v>
      </c>
      <c r="B24" s="37" t="s">
        <v>50</v>
      </c>
      <c r="C24" s="54"/>
      <c r="D24" s="50" t="n">
        <v>2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2500</v>
      </c>
    </row>
    <row r="25" customFormat="false" ht="18" hidden="false" customHeight="true" outlineLevel="0" collapsed="false">
      <c r="A25" s="47" t="s">
        <v>51</v>
      </c>
      <c r="B25" s="37" t="s">
        <v>52</v>
      </c>
      <c r="C25" s="54"/>
      <c r="D25" s="50" t="n">
        <v>1500</v>
      </c>
      <c r="E25" s="51"/>
      <c r="G25" s="51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1500</v>
      </c>
    </row>
    <row r="26" customFormat="false" ht="18" hidden="false" customHeight="true" outlineLevel="0" collapsed="false">
      <c r="A26" s="47" t="s">
        <v>53</v>
      </c>
      <c r="B26" s="55" t="s">
        <v>54</v>
      </c>
      <c r="C26" s="56"/>
      <c r="D26" s="50" t="n">
        <v>5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500</v>
      </c>
    </row>
    <row r="27" customFormat="false" ht="18" hidden="false" customHeight="true" outlineLevel="0" collapsed="false">
      <c r="A27" s="47" t="s">
        <v>57</v>
      </c>
      <c r="B27" s="37" t="s">
        <v>58</v>
      </c>
      <c r="C27" s="54"/>
      <c r="D27" s="50"/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0</v>
      </c>
    </row>
    <row r="28" customFormat="false" ht="18" hidden="false" customHeight="true" outlineLevel="0" collapsed="false">
      <c r="A28" s="47" t="s">
        <v>59</v>
      </c>
      <c r="B28" s="55" t="s">
        <v>60</v>
      </c>
      <c r="C28" s="55"/>
      <c r="D28" s="50" t="n">
        <v>6000</v>
      </c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/>
      <c r="R28" s="46"/>
    </row>
    <row r="29" customFormat="false" ht="18" hidden="false" customHeight="true" outlineLevel="0" collapsed="false">
      <c r="A29" s="47" t="s">
        <v>61</v>
      </c>
      <c r="B29" s="55" t="s">
        <v>62</v>
      </c>
      <c r="C29" s="55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63</v>
      </c>
      <c r="B30" s="55" t="s">
        <v>64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5</v>
      </c>
      <c r="B31" s="55" t="s">
        <v>66</v>
      </c>
      <c r="C31" s="55"/>
      <c r="D31" s="50" t="n">
        <v>16060</v>
      </c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16060</v>
      </c>
    </row>
    <row r="32" customFormat="false" ht="18" hidden="false" customHeight="true" outlineLevel="0" collapsed="false">
      <c r="A32" s="57" t="s">
        <v>67</v>
      </c>
      <c r="B32" s="55" t="s">
        <v>68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18" hidden="false" customHeight="true" outlineLevel="0" collapsed="false">
      <c r="A33" s="193" t="s">
        <v>111</v>
      </c>
      <c r="B33" s="194" t="s">
        <v>205</v>
      </c>
      <c r="C33" s="194"/>
      <c r="D33" s="195"/>
      <c r="E33" s="137"/>
      <c r="F33" s="137"/>
      <c r="G33" s="139"/>
      <c r="H33" s="196"/>
      <c r="I33" s="139"/>
      <c r="J33" s="196"/>
      <c r="K33" s="139"/>
      <c r="L33" s="139"/>
      <c r="M33" s="139"/>
      <c r="N33" s="139"/>
      <c r="O33" s="139"/>
      <c r="P33" s="139"/>
      <c r="Q33" s="197"/>
      <c r="R33" s="198"/>
    </row>
    <row r="34" customFormat="false" ht="30.75" hidden="false" customHeight="true" outlineLevel="0" collapsed="false">
      <c r="A34" s="58" t="s">
        <v>69</v>
      </c>
      <c r="B34" s="59" t="s">
        <v>70</v>
      </c>
      <c r="C34" s="60"/>
      <c r="D34" s="61" t="n">
        <f aca="false">SUM(D12:D33)</f>
        <v>75060</v>
      </c>
      <c r="E34" s="61" t="n">
        <f aca="false">SUM(E12:E33)</f>
        <v>1098.94</v>
      </c>
      <c r="F34" s="62" t="n">
        <f aca="false">SUM(F12:F33)</f>
        <v>0</v>
      </c>
      <c r="G34" s="62"/>
      <c r="H34" s="62"/>
      <c r="I34" s="63"/>
      <c r="J34" s="63"/>
      <c r="K34" s="63"/>
      <c r="L34" s="63"/>
      <c r="M34" s="63"/>
      <c r="N34" s="63"/>
      <c r="O34" s="63"/>
      <c r="P34" s="63"/>
      <c r="Q34" s="64" t="n">
        <f aca="false">SUM(Q16:Q32)</f>
        <v>0</v>
      </c>
      <c r="R34" s="65" t="n">
        <f aca="false">D34-Q34</f>
        <v>75060</v>
      </c>
    </row>
    <row r="35" customFormat="false" ht="60.75" hidden="false" customHeight="true" outlineLevel="0" collapsed="false">
      <c r="A35" s="67"/>
      <c r="B35" s="68" t="s">
        <v>71</v>
      </c>
      <c r="C35" s="69"/>
      <c r="D35" s="70" t="n">
        <f aca="false">D11+D34</f>
        <v>221261</v>
      </c>
      <c r="E35" s="70" t="n">
        <f aca="false">E11+E34</f>
        <v>13814.47</v>
      </c>
      <c r="F35" s="70" t="n">
        <f aca="false">F11+F34</f>
        <v>0</v>
      </c>
      <c r="G35" s="70" t="n">
        <f aca="false">G11+G34</f>
        <v>0</v>
      </c>
      <c r="H35" s="70" t="n">
        <f aca="false">H11+H34</f>
        <v>0</v>
      </c>
      <c r="I35" s="70" t="n">
        <f aca="false">I11+I34</f>
        <v>0</v>
      </c>
      <c r="J35" s="70" t="n">
        <f aca="false">J11+J34</f>
        <v>0</v>
      </c>
      <c r="K35" s="70" t="n">
        <f aca="false">K11+K34</f>
        <v>0</v>
      </c>
      <c r="L35" s="70" t="n">
        <f aca="false">L11+L34</f>
        <v>0</v>
      </c>
      <c r="M35" s="70" t="n">
        <f aca="false">M11+M34</f>
        <v>0</v>
      </c>
      <c r="N35" s="70" t="n">
        <f aca="false">N11+N34</f>
        <v>0</v>
      </c>
      <c r="O35" s="70" t="n">
        <f aca="false">O11+O34</f>
        <v>0</v>
      </c>
      <c r="P35" s="70" t="n">
        <f aca="false">P11+P34</f>
        <v>0</v>
      </c>
      <c r="Q35" s="70" t="n">
        <f aca="false">Q11+Q34</f>
        <v>25431.06</v>
      </c>
      <c r="R35" s="70" t="n">
        <f aca="false">R11+R34</f>
        <v>208545.47</v>
      </c>
    </row>
    <row r="36" customFormat="false" ht="19.5" hidden="false" customHeight="false" outlineLevel="0" collapsed="false">
      <c r="A36" s="6"/>
      <c r="E36" s="20"/>
      <c r="F36" s="1"/>
      <c r="G36" s="1"/>
      <c r="H36" s="71"/>
      <c r="I36" s="71"/>
      <c r="J36" s="71"/>
      <c r="K36" s="72"/>
      <c r="L36" s="72"/>
      <c r="M36" s="72"/>
      <c r="N36" s="72"/>
      <c r="O36" s="72"/>
      <c r="P36" s="72"/>
      <c r="Q36" s="72"/>
    </row>
    <row r="37" s="74" customFormat="true" ht="28.5" hidden="false" customHeight="true" outlineLevel="0" collapsed="false">
      <c r="A37" s="73"/>
      <c r="D37" s="75"/>
      <c r="E37" s="1"/>
      <c r="F37" s="20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13.5" hidden="false" customHeight="false" outlineLevel="0" collapsed="false">
      <c r="A38" s="6"/>
      <c r="B38" s="2" t="s">
        <v>72</v>
      </c>
      <c r="L38" s="76"/>
      <c r="M38" s="76"/>
      <c r="N38" s="76"/>
      <c r="O38" s="76"/>
      <c r="P38" s="76"/>
    </row>
    <row r="39" customFormat="false" ht="13.5" hidden="false" customHeight="false" outlineLevel="0" collapsed="false">
      <c r="A39" s="6"/>
      <c r="Q39" s="77"/>
    </row>
    <row r="40" customFormat="false" ht="16.5" hidden="false" customHeight="false" outlineLevel="0" collapsed="false">
      <c r="A40" s="6"/>
      <c r="B40" s="79" t="s">
        <v>211</v>
      </c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6.5" hidden="false" customHeight="false" outlineLevel="0" collapsed="false">
      <c r="A41" s="6"/>
      <c r="B41" s="79"/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.75" hidden="false" customHeight="false" outlineLevel="0" collapsed="false">
      <c r="A45" s="83"/>
      <c r="B45" s="84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">
    <mergeCell ref="A3:Q3"/>
    <mergeCell ref="B21:C21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5" workbookViewId="0">
      <selection pane="topLeft" activeCell="F70" activeCellId="0" sqref="F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1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210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9" t="n">
        <f aca="false">E6+F6+G6+H6+I6+J6+K6+L6+M6+N6+O6+P6</f>
        <v>16324.65</v>
      </c>
      <c r="R6" s="19" t="n">
        <f aca="false">D6-E6-F6-G6-H6-I6-J6-K6-L6-M6-N6-O6-P6</f>
        <v>215015.35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 t="n">
        <f aca="false">E7+F7+G7+H7+I7+J7+K7+L7+M7+N7+O7+P7</f>
        <v>13889.33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 t="n">
        <f aca="false">E8+F8+G8+H8+I8+J8+K8+L8+M8+N8+O8+P8</f>
        <v>777.38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 t="n">
        <f aca="false">E9+F9+G9+H9+I9+J9+K9+L9+M9+N9+O9+P9</f>
        <v>777.38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 t="n">
        <f aca="false">E10+F10+G10+H10+I10+J10+K10+L10+M10+N10+O10+P10</f>
        <v>880.56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 t="n">
        <f aca="false">E7+E8+E9+E10</f>
        <v>16324.65</v>
      </c>
      <c r="F11" s="91"/>
      <c r="G11" s="91"/>
      <c r="H11" s="91"/>
      <c r="I11" s="91" t="n">
        <f aca="false">SUM(I6:I10)</f>
        <v>0</v>
      </c>
      <c r="J11" s="91" t="n">
        <f aca="false">SUM(J6:J10)</f>
        <v>0</v>
      </c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6:Q10)</f>
        <v>32649.3</v>
      </c>
      <c r="R11" s="92" t="n">
        <f aca="false">D11-E11</f>
        <v>215015.35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7000</v>
      </c>
      <c r="E14" s="42"/>
      <c r="F14" s="43"/>
      <c r="G14" s="44"/>
      <c r="H14" s="44"/>
      <c r="I14" s="44"/>
      <c r="J14" s="44"/>
      <c r="K14" s="44"/>
      <c r="L14" s="44"/>
      <c r="M14" s="44"/>
      <c r="N14" s="45"/>
      <c r="O14" s="45"/>
      <c r="P14" s="45"/>
      <c r="Q14" s="46" t="n">
        <f aca="false">E14+F14+G14+H14+I14+J14+K14+L14+M14+N14+O14+P14</f>
        <v>0</v>
      </c>
      <c r="R14" s="46" t="n">
        <f aca="false">D14-Q14</f>
        <v>7000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/>
      <c r="H15" s="53"/>
      <c r="I15" s="52"/>
      <c r="J15" s="53"/>
      <c r="K15" s="52"/>
      <c r="L15" s="52"/>
      <c r="M15" s="52"/>
      <c r="N15" s="52"/>
      <c r="O15" s="52"/>
      <c r="P15" s="52"/>
      <c r="Q15" s="46" t="n">
        <f aca="false">E15+F15+G15+H15+I15+J15+K15+L15+M15+N15+O15+P15</f>
        <v>0</v>
      </c>
      <c r="R15" s="46" t="n">
        <f aca="false">D15-Q15</f>
        <v>2000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/>
      <c r="H16" s="53"/>
      <c r="I16" s="52"/>
      <c r="J16" s="53"/>
      <c r="K16" s="52"/>
      <c r="L16" s="52"/>
      <c r="M16" s="52"/>
      <c r="N16" s="52"/>
      <c r="O16" s="52"/>
      <c r="P16" s="52"/>
      <c r="Q16" s="46" t="n">
        <f aca="false">E16+F16+G16+H16+I16+J16+K16+L16+M16+N16+O16+P16</f>
        <v>0</v>
      </c>
      <c r="R16" s="46" t="n">
        <f aca="false">D16-Q16</f>
        <v>5000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/>
      <c r="H17" s="53"/>
      <c r="I17" s="52"/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0</v>
      </c>
      <c r="R17" s="46" t="n">
        <f aca="false">D17-Q17</f>
        <v>10000</v>
      </c>
    </row>
    <row r="18" customFormat="false" ht="18" hidden="false" customHeight="true" outlineLevel="0" collapsed="false">
      <c r="A18" s="47" t="s">
        <v>41</v>
      </c>
      <c r="B18" s="37" t="s">
        <v>42</v>
      </c>
      <c r="C18" s="54"/>
      <c r="D18" s="50" t="n">
        <v>6000</v>
      </c>
      <c r="E18" s="51"/>
      <c r="F18" s="51"/>
      <c r="G18" s="52"/>
      <c r="H18" s="53"/>
      <c r="I18" s="52"/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0</v>
      </c>
      <c r="R18" s="46" t="n">
        <f aca="false">D18-Q18</f>
        <v>6000</v>
      </c>
    </row>
    <row r="19" customFormat="false" ht="18" hidden="false" customHeight="true" outlineLevel="0" collapsed="false">
      <c r="A19" s="47" t="s">
        <v>43</v>
      </c>
      <c r="B19" s="37" t="s">
        <v>44</v>
      </c>
      <c r="C19" s="37"/>
      <c r="D19" s="50" t="n">
        <v>100</v>
      </c>
      <c r="E19" s="51"/>
      <c r="F19" s="51"/>
      <c r="G19" s="52"/>
      <c r="H19" s="53"/>
      <c r="I19" s="52"/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0</v>
      </c>
      <c r="R19" s="46" t="n">
        <f aca="false">D19-Q19</f>
        <v>100</v>
      </c>
    </row>
    <row r="20" customFormat="false" ht="18" hidden="false" customHeight="true" outlineLevel="0" collapsed="false">
      <c r="A20" s="47" t="s">
        <v>45</v>
      </c>
      <c r="B20" s="37" t="s">
        <v>46</v>
      </c>
      <c r="C20" s="37"/>
      <c r="D20" s="50" t="n">
        <v>55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5500</v>
      </c>
    </row>
    <row r="21" customFormat="false" ht="18" hidden="false" customHeight="true" outlineLevel="0" collapsed="false">
      <c r="A21" s="47" t="s">
        <v>47</v>
      </c>
      <c r="B21" s="37" t="s">
        <v>48</v>
      </c>
      <c r="C21" s="37"/>
      <c r="D21" s="50" t="n">
        <v>38750</v>
      </c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38750</v>
      </c>
    </row>
    <row r="22" customFormat="false" ht="18" hidden="false" customHeight="true" outlineLevel="0" collapsed="false">
      <c r="A22" s="47" t="s">
        <v>49</v>
      </c>
      <c r="B22" s="37" t="s">
        <v>50</v>
      </c>
      <c r="C22" s="54"/>
      <c r="D22" s="50" t="n">
        <v>2500</v>
      </c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2500</v>
      </c>
    </row>
    <row r="23" customFormat="false" ht="18" hidden="false" customHeight="true" outlineLevel="0" collapsed="false">
      <c r="A23" s="47" t="s">
        <v>51</v>
      </c>
      <c r="B23" s="37" t="s">
        <v>52</v>
      </c>
      <c r="C23" s="54"/>
      <c r="D23" s="50"/>
      <c r="E23" s="51"/>
      <c r="G23" s="51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78</v>
      </c>
      <c r="B24" s="37" t="s">
        <v>79</v>
      </c>
      <c r="C24" s="54"/>
      <c r="D24" s="50" t="n">
        <v>50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5000</v>
      </c>
    </row>
    <row r="25" customFormat="false" ht="18" hidden="false" customHeight="true" outlineLevel="0" collapsed="false">
      <c r="A25" s="47" t="s">
        <v>80</v>
      </c>
      <c r="B25" s="37" t="s">
        <v>81</v>
      </c>
      <c r="C25" s="54"/>
      <c r="D25" s="50"/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0</v>
      </c>
    </row>
    <row r="26" customFormat="false" ht="18" hidden="false" customHeight="true" outlineLevel="0" collapsed="false">
      <c r="A26" s="47" t="s">
        <v>82</v>
      </c>
      <c r="B26" s="37" t="s">
        <v>83</v>
      </c>
      <c r="C26" s="54"/>
      <c r="D26" s="50" t="n">
        <v>9800</v>
      </c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9800</v>
      </c>
    </row>
    <row r="27" customFormat="false" ht="18" hidden="false" customHeight="true" outlineLevel="0" collapsed="false">
      <c r="A27" s="47" t="s">
        <v>84</v>
      </c>
      <c r="B27" s="55" t="s">
        <v>85</v>
      </c>
      <c r="C27" s="56"/>
      <c r="D27" s="50" t="n">
        <v>30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30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88</v>
      </c>
      <c r="B29" s="37" t="s">
        <v>89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90</v>
      </c>
      <c r="B30" s="37" t="s">
        <v>91</v>
      </c>
      <c r="C30" s="54"/>
      <c r="D30" s="50" t="n">
        <v>23000</v>
      </c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23000</v>
      </c>
    </row>
    <row r="31" customFormat="false" ht="18" hidden="false" customHeight="true" outlineLevel="0" collapsed="false">
      <c r="A31" s="47" t="s">
        <v>92</v>
      </c>
      <c r="B31" s="37" t="s">
        <v>93</v>
      </c>
      <c r="C31" s="54"/>
      <c r="D31" s="50" t="n">
        <v>500</v>
      </c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500</v>
      </c>
    </row>
    <row r="32" customFormat="false" ht="18" hidden="false" customHeight="true" outlineLevel="0" collapsed="false">
      <c r="A32" s="47" t="s">
        <v>55</v>
      </c>
      <c r="B32" s="55" t="s">
        <v>94</v>
      </c>
      <c r="C32" s="56"/>
      <c r="D32" s="50" t="n">
        <v>1500</v>
      </c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1500</v>
      </c>
    </row>
    <row r="33" customFormat="false" ht="18" hidden="false" customHeight="true" outlineLevel="0" collapsed="false">
      <c r="A33" s="47" t="s">
        <v>95</v>
      </c>
      <c r="B33" s="55" t="s">
        <v>96</v>
      </c>
      <c r="C33" s="56"/>
      <c r="D33" s="50" t="n">
        <v>2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200</v>
      </c>
    </row>
    <row r="34" customFormat="false" ht="18" hidden="false" customHeight="true" outlineLevel="0" collapsed="false">
      <c r="A34" s="47" t="s">
        <v>97</v>
      </c>
      <c r="B34" s="55" t="s">
        <v>9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18" hidden="false" customHeight="true" outlineLevel="0" collapsed="false">
      <c r="A35" s="47" t="s">
        <v>99</v>
      </c>
      <c r="B35" s="55" t="s">
        <v>100</v>
      </c>
      <c r="C35" s="55"/>
      <c r="D35" s="50" t="n">
        <v>15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1500</v>
      </c>
    </row>
    <row r="36" customFormat="false" ht="18" hidden="false" customHeight="true" outlineLevel="0" collapsed="false">
      <c r="A36" s="47" t="s">
        <v>101</v>
      </c>
      <c r="B36" s="55" t="s">
        <v>102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103</v>
      </c>
      <c r="B37" s="55" t="s">
        <v>104</v>
      </c>
      <c r="C37" s="55"/>
      <c r="D37" s="50" t="n">
        <v>9000</v>
      </c>
      <c r="E37" s="51"/>
      <c r="F37" s="51"/>
      <c r="G37" s="52"/>
      <c r="H37" s="53"/>
      <c r="I37" s="52"/>
      <c r="J37" s="53"/>
      <c r="K37" s="52"/>
      <c r="L37" s="52"/>
      <c r="M37" s="52"/>
      <c r="N37" s="52"/>
      <c r="O37" s="52"/>
      <c r="P37" s="52"/>
      <c r="Q37" s="46" t="n">
        <f aca="false">E37+F37+G37+H37+I37+J37+K37+L37+M37+N37+O37+P37</f>
        <v>0</v>
      </c>
      <c r="R37" s="46" t="n">
        <f aca="false">D37-Q37</f>
        <v>9000</v>
      </c>
    </row>
    <row r="38" customFormat="false" ht="18" hidden="false" customHeight="true" outlineLevel="0" collapsed="false">
      <c r="A38" s="47" t="s">
        <v>105</v>
      </c>
      <c r="B38" s="55" t="s">
        <v>106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7</v>
      </c>
      <c r="B39" s="55" t="s">
        <v>108</v>
      </c>
      <c r="C39" s="55"/>
      <c r="D39" s="50"/>
      <c r="E39" s="51"/>
      <c r="F39" s="51"/>
      <c r="G39" s="52"/>
      <c r="H39" s="53"/>
      <c r="I39" s="52"/>
      <c r="J39" s="53"/>
      <c r="K39" s="52"/>
      <c r="L39" s="52"/>
      <c r="M39" s="52"/>
      <c r="N39" s="52"/>
      <c r="O39" s="52"/>
      <c r="P39" s="52"/>
      <c r="Q39" s="46" t="n">
        <f aca="false">E39+F39+G39+H39+I39+J39+K39+L39+M39+N39+O39+P39</f>
        <v>0</v>
      </c>
      <c r="R39" s="46" t="n">
        <f aca="false">D39-Q39</f>
        <v>0</v>
      </c>
    </row>
    <row r="40" customFormat="false" ht="18" hidden="false" customHeight="true" outlineLevel="0" collapsed="false">
      <c r="A40" s="47" t="s">
        <v>109</v>
      </c>
      <c r="B40" s="55" t="s">
        <v>110</v>
      </c>
      <c r="C40" s="55"/>
      <c r="D40" s="50" t="n">
        <v>2000</v>
      </c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2000</v>
      </c>
    </row>
    <row r="41" customFormat="false" ht="18" hidden="false" customHeight="true" outlineLevel="0" collapsed="false">
      <c r="A41" s="47" t="s">
        <v>59</v>
      </c>
      <c r="B41" s="55" t="s">
        <v>60</v>
      </c>
      <c r="C41" s="55"/>
      <c r="D41" s="50" t="n">
        <v>22590</v>
      </c>
      <c r="E41" s="51"/>
      <c r="F41" s="51"/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0</v>
      </c>
      <c r="R41" s="46" t="n">
        <f aca="false">D41-Q41</f>
        <v>22590</v>
      </c>
    </row>
    <row r="42" customFormat="false" ht="18" hidden="false" customHeight="true" outlineLevel="0" collapsed="false">
      <c r="A42" s="47" t="s">
        <v>61</v>
      </c>
      <c r="B42" s="55" t="s">
        <v>62</v>
      </c>
      <c r="C42" s="55"/>
      <c r="D42" s="50" t="n">
        <v>500</v>
      </c>
      <c r="E42" s="51"/>
      <c r="F42" s="51"/>
      <c r="G42" s="52"/>
      <c r="H42" s="53"/>
      <c r="I42" s="52"/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0</v>
      </c>
      <c r="R42" s="46" t="n">
        <f aca="false">D42-Q42</f>
        <v>500</v>
      </c>
    </row>
    <row r="43" customFormat="false" ht="18" hidden="false" customHeight="true" outlineLevel="0" collapsed="false">
      <c r="A43" s="47" t="s">
        <v>63</v>
      </c>
      <c r="B43" s="55" t="s">
        <v>64</v>
      </c>
      <c r="C43" s="55"/>
      <c r="D43" s="50" t="n">
        <v>1500</v>
      </c>
      <c r="E43" s="51"/>
      <c r="F43" s="51"/>
      <c r="G43" s="52"/>
      <c r="H43" s="53"/>
      <c r="I43" s="52"/>
      <c r="J43" s="53"/>
      <c r="K43" s="52"/>
      <c r="L43" s="52"/>
      <c r="M43" s="52"/>
      <c r="N43" s="52"/>
      <c r="O43" s="52"/>
      <c r="P43" s="52"/>
      <c r="Q43" s="46" t="n">
        <f aca="false">E43+F43+G43+H43+I43+J43+K43+L43+M43+N43+O43+P43</f>
        <v>0</v>
      </c>
      <c r="R43" s="46" t="n">
        <f aca="false">D43-Q43</f>
        <v>1500</v>
      </c>
    </row>
    <row r="44" customFormat="false" ht="18" hidden="false" customHeight="true" outlineLevel="0" collapsed="false">
      <c r="A44" s="47" t="s">
        <v>65</v>
      </c>
      <c r="B44" s="55" t="s">
        <v>66</v>
      </c>
      <c r="C44" s="55"/>
      <c r="D44" s="50" t="n">
        <v>60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6000</v>
      </c>
    </row>
    <row r="45" customFormat="false" ht="18" hidden="false" customHeight="true" outlineLevel="0" collapsed="false">
      <c r="A45" s="57" t="s">
        <v>67</v>
      </c>
      <c r="B45" s="55" t="s">
        <v>68</v>
      </c>
      <c r="C45" s="55"/>
      <c r="D45" s="50"/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0</v>
      </c>
    </row>
    <row r="46" customFormat="false" ht="18" hidden="false" customHeight="true" outlineLevel="0" collapsed="false">
      <c r="A46" s="193" t="s">
        <v>111</v>
      </c>
      <c r="B46" s="194" t="s">
        <v>205</v>
      </c>
      <c r="C46" s="194"/>
      <c r="D46" s="195"/>
      <c r="E46" s="137"/>
      <c r="F46" s="137"/>
      <c r="G46" s="139"/>
      <c r="H46" s="196"/>
      <c r="I46" s="139"/>
      <c r="J46" s="196"/>
      <c r="K46" s="139"/>
      <c r="L46" s="139"/>
      <c r="M46" s="139"/>
      <c r="N46" s="139"/>
      <c r="O46" s="139"/>
      <c r="P46" s="139"/>
      <c r="Q46" s="197"/>
      <c r="R46" s="198"/>
    </row>
    <row r="47" customFormat="false" ht="30.75" hidden="false" customHeight="true" outlineLevel="0" collapsed="false">
      <c r="A47" s="58" t="s">
        <v>69</v>
      </c>
      <c r="B47" s="59" t="s">
        <v>70</v>
      </c>
      <c r="C47" s="60"/>
      <c r="D47" s="102" t="n">
        <f aca="false">D12+D13+D14+D15+D16+D17+D18+D19+D20+D21+D22+D23+D24+D25+D26+D27+D28+D29+D30+D31+D32+D33+D34+D35+D36+D37+D38+D39+D40+D41+D42+D43+D44+D45+D46</f>
        <v>169940</v>
      </c>
      <c r="E47" s="102" t="n">
        <f aca="false">E12+E13+E14+E15+E16+E17+E18+E19+E20+E21+E22+E23+E24+E25+E26+E27+E28+E29+E30+E31+E32+E33+E34+E35+E36+E37+E38+E39+E40+E41+E42+E43+E44+E45+E46</f>
        <v>0</v>
      </c>
      <c r="F47" s="102" t="n">
        <f aca="false">F14+F15+F16+F17+F18+F19+F20+F21+F22+F24+F23+F25+F26+F27+F28+F29+F30+F31+F32+F33+F35+F34+F36+F37+F38+F39+F40+F41+F42+F43+F44+F45+F46</f>
        <v>0</v>
      </c>
      <c r="G47" s="102" t="n">
        <f aca="false">G14+G15+G16+G17+G18+G19+G20+G21+G22+G24+G23+G25+G26+G27+G28+G29+G30+G31+G32+G33+G35+G34+G36+G37+G38+G39+G40+G41+G42+G43+G44+G45+G46</f>
        <v>0</v>
      </c>
      <c r="H47" s="102" t="n">
        <f aca="false">H14+H15+H16+H17+H18+H19+H20+H21+H22+H24+H23+H25+H26+H27+H28+H29+H30+H31+H32+H33+H35+H34+H36+H37+H38+H39+H40+H41+H42+H43+H44+H45+H46</f>
        <v>0</v>
      </c>
      <c r="I47" s="102" t="n">
        <f aca="false">I14+I15+I16+I17+I18+I19+I20+I21+I22+I24+I23+I25+I26+I27+I28+I29+I30+I31+I32+I33+I35+I34+I36+I37+I38+I39+I40+I41+I42+I43+I44+I45+I46</f>
        <v>0</v>
      </c>
      <c r="J47" s="102" t="n">
        <f aca="false">J14+J15+J16+J17+J18+J19+J20+J21+J22+J24+J23+J25+J26+J27+J28+J29+J30+J31+J32+J33+J35+J34+J36+J37+J38+J39+J40+J41+J42+J43+J44+J45+J46</f>
        <v>0</v>
      </c>
      <c r="K47" s="102" t="n">
        <f aca="false">K14+K15+K16+K17+K18+K19+K20+K21+K22+K24+K23+K25+K26+K27+K28+K29+K30+K31+K32+K33+K35+K34+K36+K37+K38+K39+K40+K41+K42+K43+K44+K45+K46</f>
        <v>0</v>
      </c>
      <c r="L47" s="102" t="n">
        <f aca="false">L14+L15+L16+L17+L18+L19+L20+L21+L22+L24+L23+L25+L26+L27+L28+L29+L30+L31+L32+L33+L35+L34+L36+L37+L38+L39+L40+L41+L42+L43+L44+L45+L46</f>
        <v>0</v>
      </c>
      <c r="M47" s="102" t="n">
        <f aca="false">M14+M15+M16+M17+M18+M19+M20+M21+M22+M24+M23+M25+M26+M27+M28+M29+M30+M31+M32+M33+M35+M34+M36+M37+M38+M39+M40+M41+M42+M43+M44+M45+M46</f>
        <v>0</v>
      </c>
      <c r="N47" s="102" t="n">
        <f aca="false">N14+N15+N16+N17+N18+N19+N20+N21+N22+N24+N23+N25+N26+N27+N28+N29+N30+N31+N32+N33+N35+N34+N36+N37+N38+N39+N40+N41+N42+N43+N44+N45+N46</f>
        <v>0</v>
      </c>
      <c r="O47" s="102" t="n">
        <f aca="false">O14+O15+O16+O17+O18+O19+O20+O21+O22+O24+O23+O25+O26+O27+O28+O29+O30+O31+O32+O33+O35+O34+O36+O37+O38+O39+O40+O41+O42+O43+O44+O45+O46</f>
        <v>0</v>
      </c>
      <c r="P47" s="102" t="n">
        <f aca="false">P14+P15+P16+P17+P18+P19+P20+P21+P22+P24+P23+P25+P26+P27+P28+P29+P30+P31+P32+P33+P35+P34+P36+P37+P38+P39+P40+P41+P42+P43+P44+P45+P46</f>
        <v>0</v>
      </c>
      <c r="Q47" s="102" t="n">
        <f aca="false">Q14+Q15+Q16+Q17+Q18+Q19+Q20+Q21+Q22+Q24+Q23+Q25+Q26+Q27+Q28+Q29+Q30+Q31+Q32+Q33+Q35+Q34+Q36+Q37+Q38+Q39+Q40+Q41+Q42+Q43+Q44+Q45+Q46</f>
        <v>0</v>
      </c>
      <c r="R47" s="65" t="n">
        <f aca="false">D47-Q47</f>
        <v>169940</v>
      </c>
    </row>
    <row r="48" customFormat="false" ht="17.25" hidden="false" customHeight="false" outlineLevel="0" collapsed="false">
      <c r="A48" s="103" t="s">
        <v>115</v>
      </c>
      <c r="B48" s="104" t="s">
        <v>116</v>
      </c>
      <c r="C48" s="105"/>
      <c r="D48" s="106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 t="n">
        <f aca="false">SUM(E48:P48)</f>
        <v>0</v>
      </c>
      <c r="R48" s="109" t="n">
        <f aca="false">D48-Q48</f>
        <v>0</v>
      </c>
    </row>
    <row r="49" customFormat="false" ht="17.25" hidden="false" customHeight="false" outlineLevel="0" collapsed="false">
      <c r="A49" s="110" t="s">
        <v>117</v>
      </c>
      <c r="B49" s="111" t="s">
        <v>118</v>
      </c>
      <c r="C49" s="112"/>
      <c r="D49" s="113"/>
      <c r="E49" s="51"/>
      <c r="F49" s="51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5" t="n">
        <f aca="false">SUM(E49:P49)</f>
        <v>0</v>
      </c>
      <c r="R49" s="115" t="n">
        <f aca="false">D49-Q49</f>
        <v>0</v>
      </c>
    </row>
    <row r="50" customFormat="false" ht="17.25" hidden="false" customHeight="false" outlineLevel="0" collapsed="false">
      <c r="A50" s="110" t="s">
        <v>119</v>
      </c>
      <c r="B50" s="111" t="s">
        <v>120</v>
      </c>
      <c r="C50" s="112"/>
      <c r="D50" s="113"/>
      <c r="E50" s="51"/>
      <c r="F50" s="51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5" t="n">
        <f aca="false">SUM(E50:P50)</f>
        <v>0</v>
      </c>
      <c r="R50" s="115" t="n">
        <f aca="false">D50-Q50</f>
        <v>0</v>
      </c>
    </row>
    <row r="51" customFormat="false" ht="18" hidden="false" customHeight="false" outlineLevel="0" collapsed="false">
      <c r="A51" s="116" t="s">
        <v>121</v>
      </c>
      <c r="B51" s="117" t="s">
        <v>122</v>
      </c>
      <c r="C51" s="118"/>
      <c r="D51" s="119" t="n">
        <v>11360</v>
      </c>
      <c r="E51" s="120"/>
      <c r="F51" s="120"/>
      <c r="G51" s="121"/>
      <c r="H51" s="114"/>
      <c r="I51" s="114"/>
      <c r="J51" s="114"/>
      <c r="K51" s="114"/>
      <c r="L51" s="114"/>
      <c r="M51" s="114"/>
      <c r="N51" s="114"/>
      <c r="O51" s="114"/>
      <c r="P51" s="114"/>
      <c r="Q51" s="115" t="n">
        <f aca="false">SUM(E51:P51)</f>
        <v>0</v>
      </c>
      <c r="R51" s="115" t="n">
        <f aca="false">D51-Q51</f>
        <v>11360</v>
      </c>
    </row>
    <row r="52" customFormat="false" ht="27" hidden="false" customHeight="true" outlineLevel="0" collapsed="false">
      <c r="A52" s="204" t="s">
        <v>123</v>
      </c>
      <c r="B52" s="205" t="s">
        <v>124</v>
      </c>
      <c r="C52" s="206"/>
      <c r="D52" s="207" t="n">
        <f aca="false">SUM(D48:D51)</f>
        <v>11360</v>
      </c>
      <c r="E52" s="208" t="n">
        <f aca="false">SUM(E48:E51)</f>
        <v>0</v>
      </c>
      <c r="F52" s="208" t="n">
        <f aca="false">SUM(F48:F51)</f>
        <v>0</v>
      </c>
      <c r="G52" s="209"/>
      <c r="H52" s="210" t="n">
        <f aca="false">SUM(H48:H51)</f>
        <v>0</v>
      </c>
      <c r="I52" s="210" t="n">
        <f aca="false">SUM(I48:I51)</f>
        <v>0</v>
      </c>
      <c r="J52" s="210"/>
      <c r="K52" s="210"/>
      <c r="L52" s="210"/>
      <c r="M52" s="210"/>
      <c r="N52" s="210"/>
      <c r="O52" s="210"/>
      <c r="P52" s="210"/>
      <c r="Q52" s="132" t="n">
        <f aca="false">SUM(Q48:Q51)</f>
        <v>0</v>
      </c>
      <c r="R52" s="132" t="n">
        <f aca="false">D52-E52-F52-G52-H52-I52-J52-K52-L52-M52-N52-O52-P52</f>
        <v>11360</v>
      </c>
    </row>
    <row r="53" customFormat="false" ht="40.5" hidden="false" customHeight="true" outlineLevel="0" collapsed="false">
      <c r="A53" s="211" t="s">
        <v>125</v>
      </c>
      <c r="B53" s="212" t="s">
        <v>126</v>
      </c>
      <c r="C53" s="213" t="s">
        <v>127</v>
      </c>
      <c r="D53" s="50" t="n">
        <v>1580000</v>
      </c>
      <c r="E53" s="51"/>
      <c r="F53" s="51"/>
      <c r="G53" s="114"/>
      <c r="H53" s="114"/>
      <c r="I53" s="114"/>
      <c r="J53" s="114"/>
      <c r="K53" s="114"/>
      <c r="L53" s="114"/>
      <c r="M53" s="52"/>
      <c r="N53" s="52"/>
      <c r="O53" s="52"/>
      <c r="P53" s="52"/>
      <c r="Q53" s="115" t="n">
        <f aca="false">SUM(E53:P53)</f>
        <v>0</v>
      </c>
      <c r="R53" s="115" t="n">
        <f aca="false">D53-Q53</f>
        <v>1580000</v>
      </c>
    </row>
    <row r="54" customFormat="false" ht="27.75" hidden="false" customHeight="true" outlineLevel="0" collapsed="false">
      <c r="A54" s="214" t="s">
        <v>128</v>
      </c>
      <c r="B54" s="215" t="s">
        <v>126</v>
      </c>
      <c r="C54" s="215"/>
      <c r="D54" s="216" t="n">
        <f aca="false">SUM(D53:D53)</f>
        <v>1580000</v>
      </c>
      <c r="E54" s="217" t="n">
        <f aca="false">SUM(E53:E53)</f>
        <v>0</v>
      </c>
      <c r="F54" s="217" t="n">
        <f aca="false">SUM(F53:F53)</f>
        <v>0</v>
      </c>
      <c r="G54" s="218"/>
      <c r="H54" s="218" t="n">
        <f aca="false">SUM(H53:H53)</f>
        <v>0</v>
      </c>
      <c r="I54" s="218"/>
      <c r="J54" s="218" t="n">
        <f aca="false">H54-I54</f>
        <v>0</v>
      </c>
      <c r="K54" s="218"/>
      <c r="L54" s="218"/>
      <c r="M54" s="218"/>
      <c r="N54" s="218"/>
      <c r="O54" s="218"/>
      <c r="P54" s="218"/>
      <c r="Q54" s="219" t="n">
        <f aca="false">SUM(Q53:Q53)</f>
        <v>0</v>
      </c>
      <c r="R54" s="219" t="n">
        <f aca="false">SUM(R53)</f>
        <v>1580000</v>
      </c>
    </row>
    <row r="55" customFormat="false" ht="27.75" hidden="false" customHeight="true" outlineLevel="0" collapsed="false">
      <c r="A55" s="220" t="s">
        <v>129</v>
      </c>
      <c r="B55" s="221" t="s">
        <v>130</v>
      </c>
      <c r="C55" s="221"/>
      <c r="D55" s="222" t="n">
        <v>1760000</v>
      </c>
      <c r="E55" s="223"/>
      <c r="F55" s="223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</row>
    <row r="56" customFormat="false" ht="27.75" hidden="false" customHeight="true" outlineLevel="0" collapsed="false">
      <c r="A56" s="225"/>
      <c r="B56" s="226" t="s">
        <v>131</v>
      </c>
      <c r="C56" s="226"/>
      <c r="D56" s="227" t="n">
        <f aca="false">SUM(D55)</f>
        <v>1760000</v>
      </c>
      <c r="E56" s="228" t="n">
        <f aca="false">E55</f>
        <v>0</v>
      </c>
      <c r="F56" s="228" t="n">
        <f aca="false">F55</f>
        <v>0</v>
      </c>
      <c r="G56" s="228" t="n">
        <f aca="false">G55</f>
        <v>0</v>
      </c>
      <c r="H56" s="228" t="n">
        <f aca="false">H55</f>
        <v>0</v>
      </c>
      <c r="I56" s="228" t="n">
        <f aca="false">I55</f>
        <v>0</v>
      </c>
      <c r="J56" s="228" t="n">
        <f aca="false">J55</f>
        <v>0</v>
      </c>
      <c r="K56" s="228" t="n">
        <f aca="false">K55</f>
        <v>0</v>
      </c>
      <c r="L56" s="228" t="n">
        <f aca="false">L55</f>
        <v>0</v>
      </c>
      <c r="M56" s="228" t="n">
        <f aca="false">M55</f>
        <v>0</v>
      </c>
      <c r="N56" s="228" t="n">
        <f aca="false">N55</f>
        <v>0</v>
      </c>
      <c r="O56" s="228" t="n">
        <f aca="false">O55</f>
        <v>0</v>
      </c>
      <c r="P56" s="228" t="n">
        <f aca="false">P55</f>
        <v>0</v>
      </c>
      <c r="Q56" s="228" t="n">
        <f aca="false">Q55</f>
        <v>0</v>
      </c>
      <c r="R56" s="229" t="n">
        <f aca="false">D56-Q56</f>
        <v>1760000</v>
      </c>
    </row>
    <row r="57" customFormat="false" ht="27.75" hidden="false" customHeight="true" outlineLevel="0" collapsed="false">
      <c r="A57" s="152"/>
      <c r="B57" s="153" t="s">
        <v>132</v>
      </c>
      <c r="C57" s="153"/>
      <c r="D57" s="154" t="n">
        <v>240000</v>
      </c>
      <c r="E57" s="155"/>
      <c r="F57" s="155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27.75" hidden="false" customHeight="true" outlineLevel="0" collapsed="false">
      <c r="A58" s="157"/>
      <c r="B58" s="158"/>
      <c r="C58" s="158"/>
      <c r="D58" s="159" t="n">
        <f aca="false">SUM(D57)</f>
        <v>240000</v>
      </c>
      <c r="E58" s="160"/>
      <c r="F58" s="160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2" t="n">
        <f aca="false">D58-Q58</f>
        <v>240000</v>
      </c>
    </row>
    <row r="59" customFormat="false" ht="60.75" hidden="false" customHeight="true" outlineLevel="0" collapsed="false">
      <c r="A59" s="67"/>
      <c r="B59" s="68" t="s">
        <v>71</v>
      </c>
      <c r="C59" s="69"/>
      <c r="D59" s="70" t="n">
        <f aca="false">D11+D47+D52+D54+D56+D58</f>
        <v>3992640</v>
      </c>
      <c r="E59" s="70" t="n">
        <f aca="false">E6+E47+E52+E54</f>
        <v>16324.65</v>
      </c>
      <c r="F59" s="70" t="n">
        <f aca="false">F11+F47+F52+F54+F6</f>
        <v>0</v>
      </c>
      <c r="G59" s="70" t="n">
        <f aca="false">G11+G47+G52+G54+G6</f>
        <v>0</v>
      </c>
      <c r="H59" s="70" t="n">
        <f aca="false">H11+H47+H52+H54+H6</f>
        <v>0</v>
      </c>
      <c r="I59" s="70" t="n">
        <f aca="false">I11+I47+I52+I54+I6</f>
        <v>0</v>
      </c>
      <c r="J59" s="70" t="n">
        <f aca="false">J11+J47+J52+J54+J6</f>
        <v>0</v>
      </c>
      <c r="K59" s="70" t="n">
        <f aca="false">K11+K47+K52+K54+K6</f>
        <v>0</v>
      </c>
      <c r="L59" s="70" t="n">
        <f aca="false">L11+L47+L52+L54+L6</f>
        <v>0</v>
      </c>
      <c r="M59" s="70" t="n">
        <f aca="false">M11+M47+M52+M54+M6</f>
        <v>0</v>
      </c>
      <c r="N59" s="70" t="n">
        <f aca="false">N11+N47+N52+N54+N6</f>
        <v>0</v>
      </c>
      <c r="O59" s="70" t="n">
        <f aca="false">O11+O47+O52+O54+O6</f>
        <v>0</v>
      </c>
      <c r="P59" s="70" t="n">
        <f aca="false">P11+P47+P52+P54+P6</f>
        <v>0</v>
      </c>
      <c r="Q59" s="70" t="n">
        <f aca="false">SUM(E59:P59)</f>
        <v>16324.65</v>
      </c>
      <c r="R59" s="163" t="n">
        <f aca="false">D59-Q59</f>
        <v>3976315.35</v>
      </c>
    </row>
    <row r="60" customFormat="false" ht="19.5" hidden="false" customHeight="false" outlineLevel="0" collapsed="false">
      <c r="A60" s="6"/>
      <c r="E60" s="1"/>
      <c r="F60" s="1"/>
      <c r="G60" s="1"/>
      <c r="H60" s="71"/>
      <c r="I60" s="71"/>
      <c r="J60" s="71"/>
      <c r="K60" s="72"/>
      <c r="L60" s="72"/>
      <c r="M60" s="72"/>
      <c r="N60" s="72"/>
      <c r="O60" s="72"/>
      <c r="P60" s="72"/>
      <c r="Q60" s="72"/>
    </row>
    <row r="61" s="74" customFormat="true" ht="28.5" hidden="false" customHeight="true" outlineLevel="0" collapsed="false">
      <c r="A61" s="73"/>
      <c r="D61" s="75"/>
      <c r="E61" s="1"/>
      <c r="F61" s="20"/>
      <c r="G61" s="1"/>
      <c r="H61" s="76"/>
      <c r="I61" s="76"/>
      <c r="J61" s="76"/>
      <c r="K61" s="76"/>
      <c r="L61" s="76"/>
      <c r="M61" s="76"/>
      <c r="N61" s="76"/>
      <c r="O61" s="76"/>
      <c r="P61" s="76"/>
      <c r="Q61" s="77"/>
      <c r="R61" s="75"/>
    </row>
    <row r="62" customFormat="false" ht="13.5" hidden="false" customHeight="false" outlineLevel="0" collapsed="false">
      <c r="A62" s="6"/>
      <c r="L62" s="76"/>
      <c r="M62" s="76"/>
      <c r="N62" s="76"/>
      <c r="O62" s="76"/>
      <c r="P62" s="76"/>
    </row>
    <row r="63" customFormat="false" ht="13.5" hidden="false" customHeight="false" outlineLevel="0" collapsed="false">
      <c r="A63" s="6"/>
      <c r="B63" s="2" t="s">
        <v>72</v>
      </c>
      <c r="Q63" s="77"/>
    </row>
    <row r="64" customFormat="false" ht="16.5" hidden="false" customHeight="false" outlineLevel="0" collapsed="false">
      <c r="A64" s="6"/>
      <c r="C64" s="80"/>
      <c r="D64" s="81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customFormat="false" ht="16.5" hidden="false" customHeight="false" outlineLevel="0" collapsed="false">
      <c r="A65" s="6"/>
      <c r="B65" s="79" t="s">
        <v>211</v>
      </c>
      <c r="C65" s="80"/>
      <c r="D65" s="81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customFormat="false" ht="13.5" hidden="false" customHeight="false" outlineLevel="0" collapsed="false">
      <c r="A66" s="6"/>
      <c r="B66" s="82"/>
      <c r="C66" s="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customFormat="false" ht="13.5" hidden="false" customHeight="false" outlineLevel="0" collapsed="false">
      <c r="A67" s="6"/>
      <c r="B67" s="82"/>
      <c r="C67" s="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3.5" hidden="false" customHeight="false" outlineLevel="0" collapsed="false">
      <c r="A68" s="6"/>
      <c r="B68" s="82"/>
      <c r="C68" s="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5.75" hidden="false" customHeight="false" outlineLevel="0" collapsed="false">
      <c r="A69" s="83"/>
      <c r="B69" s="84"/>
      <c r="C69" s="83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</row>
    <row r="70" customFormat="false" ht="13.5" hidden="false" customHeight="false" outlineLevel="0" collapsed="false"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</row>
    <row r="71" customFormat="false" ht="13.5" hidden="false" customHeight="false" outlineLevel="0" collapsed="false"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</row>
    <row r="72" customFormat="false" ht="13.5" hidden="false" customHeight="false" outlineLevel="0" collapsed="false"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</sheetData>
  <mergeCells count="3">
    <mergeCell ref="A3:Q3"/>
    <mergeCell ref="B19:C19"/>
    <mergeCell ref="B34:C34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T62" activeCellId="0" sqref="T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75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7" t="n">
        <f aca="false">I7+I8+I9+I10</f>
        <v>17538.41</v>
      </c>
      <c r="J6" s="17" t="n">
        <f aca="false">J7+J8+J9+J10</f>
        <v>17389.69</v>
      </c>
      <c r="K6" s="17" t="n">
        <f aca="false">K7+K8+K9+K10</f>
        <v>17958.47</v>
      </c>
      <c r="L6" s="17" t="n">
        <f aca="false">L7+L8+L9+L10</f>
        <v>18361.59</v>
      </c>
      <c r="M6" s="17"/>
      <c r="N6" s="18"/>
      <c r="O6" s="18"/>
      <c r="P6" s="18"/>
      <c r="Q6" s="19" t="n">
        <f aca="false">E6+F6+G6+H6+I6+J6+K6+L6+M6+N6+O6+P6</f>
        <v>137152.5</v>
      </c>
      <c r="R6" s="19" t="n">
        <f aca="false">D6-E6-F6-G6-H6-I6-J6-K6-L6-M6-N6-O6-P6</f>
        <v>94187.5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 t="n">
        <v>14921.49</v>
      </c>
      <c r="J7" s="18" t="n">
        <v>14799.83</v>
      </c>
      <c r="K7" s="18" t="n">
        <f aca="false">14715.35+623.84</f>
        <v>15339.19</v>
      </c>
      <c r="L7" s="18" t="n">
        <v>15593.16</v>
      </c>
      <c r="M7" s="18"/>
      <c r="N7" s="18"/>
      <c r="O7" s="18"/>
      <c r="P7" s="18"/>
      <c r="Q7" s="19" t="n">
        <f aca="false">E7+F7+G7+H7+I7+J7+K7+L7+M7+N7+O7+P7</f>
        <v>116724.93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 t="n">
        <v>835.19</v>
      </c>
      <c r="J8" s="18" t="n">
        <v>828.1</v>
      </c>
      <c r="K8" s="18" t="n">
        <v>819.25</v>
      </c>
      <c r="L8" s="18" t="n">
        <v>874.38</v>
      </c>
      <c r="M8" s="18"/>
      <c r="N8" s="18"/>
      <c r="O8" s="18"/>
      <c r="P8" s="18"/>
      <c r="Q8" s="19" t="n">
        <f aca="false">E8+F8+G8+H8+I8+J8+K8+L8+M8+N8+O8+P8</f>
        <v>6495.29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 t="n">
        <v>835.19</v>
      </c>
      <c r="J9" s="18" t="n">
        <v>828.1</v>
      </c>
      <c r="K9" s="18" t="n">
        <v>819.25</v>
      </c>
      <c r="L9" s="18" t="n">
        <v>874.38</v>
      </c>
      <c r="M9" s="18"/>
      <c r="N9" s="18"/>
      <c r="O9" s="18"/>
      <c r="P9" s="18"/>
      <c r="Q9" s="19" t="n">
        <f aca="false">E9+F9+G9+H9+I9+J9+K9+L9+M9+N9+O9+P9</f>
        <v>6495.29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 t="n">
        <v>946.54</v>
      </c>
      <c r="J10" s="18" t="n">
        <v>933.66</v>
      </c>
      <c r="K10" s="18" t="n">
        <f aca="false">936.13+44.65</f>
        <v>980.78</v>
      </c>
      <c r="L10" s="18" t="n">
        <v>1019.67</v>
      </c>
      <c r="M10" s="18"/>
      <c r="N10" s="18"/>
      <c r="O10" s="18"/>
      <c r="P10" s="18"/>
      <c r="Q10" s="19" t="n">
        <f aca="false">E10+F10+G10+H10+I10+J10+K10+L10+M10+N10+O10+P10</f>
        <v>7436.99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/>
      <c r="F11" s="91"/>
      <c r="G11" s="91"/>
      <c r="H11" s="91"/>
      <c r="I11" s="91"/>
      <c r="J11" s="91"/>
      <c r="K11" s="91"/>
      <c r="L11" s="91"/>
      <c r="M11" s="91"/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137152.5</v>
      </c>
      <c r="R11" s="92" t="n">
        <f aca="false">D11-E11</f>
        <v>231340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3500</v>
      </c>
      <c r="E14" s="42"/>
      <c r="F14" s="43"/>
      <c r="G14" s="44" t="n">
        <v>636.3</v>
      </c>
      <c r="H14" s="44" t="n">
        <v>78</v>
      </c>
      <c r="I14" s="44" t="n">
        <v>214.21</v>
      </c>
      <c r="J14" s="44" t="n">
        <f aca="false">78+78+78+78+338.58</f>
        <v>650.58</v>
      </c>
      <c r="K14" s="44"/>
      <c r="L14" s="44"/>
      <c r="M14" s="44"/>
      <c r="N14" s="45"/>
      <c r="O14" s="45"/>
      <c r="P14" s="45"/>
      <c r="Q14" s="46" t="n">
        <f aca="false">E14+F14+G14+H14+I14+J14+K14+L14+M14+N14+O14+P14</f>
        <v>1579.09</v>
      </c>
      <c r="R14" s="46" t="n">
        <f aca="false">D14-Q14</f>
        <v>1920.91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 t="n">
        <f aca="false">150+150+150</f>
        <v>450</v>
      </c>
      <c r="K15" s="52"/>
      <c r="L15" s="52"/>
      <c r="M15" s="52"/>
      <c r="N15" s="52"/>
      <c r="O15" s="52"/>
      <c r="P15" s="52"/>
      <c r="Q15" s="46" t="n">
        <f aca="false">E15+F15+G15+H15+I15+J15+K15+L15+M15+N15+O15+P15</f>
        <v>528</v>
      </c>
      <c r="R15" s="46" t="n">
        <f aca="false">D15-Q15</f>
        <v>147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 t="n">
        <f aca="false">50+50+50+50+162</f>
        <v>362</v>
      </c>
      <c r="K16" s="52"/>
      <c r="L16" s="52"/>
      <c r="M16" s="52"/>
      <c r="N16" s="52"/>
      <c r="O16" s="52"/>
      <c r="P16" s="52"/>
      <c r="Q16" s="46" t="n">
        <f aca="false">E16+F16+G16+H16+I16+J16+K16+L16+M16+N16+O16+P16</f>
        <v>911.59</v>
      </c>
      <c r="R16" s="46" t="n">
        <f aca="false">D16-Q16</f>
        <v>4088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 t="n">
        <f aca="false">10+204.8</f>
        <v>214.8</v>
      </c>
      <c r="K17" s="52"/>
      <c r="L17" s="52"/>
      <c r="M17" s="52"/>
      <c r="N17" s="52"/>
      <c r="O17" s="52"/>
      <c r="P17" s="52"/>
      <c r="Q17" s="46" t="n">
        <f aca="false">E17+F17+G17+H17+I17+J17+K17+L17+M17+N17+O17+P17</f>
        <v>248.59</v>
      </c>
      <c r="R17" s="46" t="n">
        <f aca="false">D17-Q17</f>
        <v>9751.41</v>
      </c>
    </row>
    <row r="18" customFormat="false" ht="18" hidden="false" customHeight="true" outlineLevel="0" collapsed="false">
      <c r="A18" s="47" t="s">
        <v>39</v>
      </c>
      <c r="B18" s="37" t="s">
        <v>40</v>
      </c>
      <c r="C18" s="54"/>
      <c r="D18" s="50" t="n">
        <v>3500</v>
      </c>
      <c r="E18" s="51"/>
      <c r="F18" s="51"/>
      <c r="G18" s="52"/>
      <c r="H18" s="53"/>
      <c r="I18" s="52"/>
      <c r="J18" s="53" t="n">
        <f aca="false">2073.57+368.51</f>
        <v>2442.08</v>
      </c>
      <c r="K18" s="52"/>
      <c r="L18" s="52"/>
      <c r="M18" s="52"/>
      <c r="N18" s="52"/>
      <c r="O18" s="52"/>
      <c r="P18" s="52"/>
      <c r="Q18" s="46" t="n">
        <f aca="false">E18+F18+G18+H18+I18+J18+K18+L18+M18+N18+O18+P18</f>
        <v>2442.08</v>
      </c>
      <c r="R18" s="46" t="n">
        <f aca="false">D18-Q18</f>
        <v>1057.92</v>
      </c>
    </row>
    <row r="19" customFormat="false" ht="18" hidden="false" customHeight="true" outlineLevel="0" collapsed="false">
      <c r="A19" s="47" t="s">
        <v>41</v>
      </c>
      <c r="B19" s="37" t="s">
        <v>42</v>
      </c>
      <c r="C19" s="54"/>
      <c r="D19" s="50" t="n">
        <v>6000</v>
      </c>
      <c r="E19" s="51"/>
      <c r="F19" s="51" t="n">
        <f aca="false">387.95+387.95</f>
        <v>775.9</v>
      </c>
      <c r="G19" s="52" t="n">
        <v>387.95</v>
      </c>
      <c r="H19" s="53" t="n">
        <v>387.95</v>
      </c>
      <c r="I19" s="52" t="n">
        <v>407.95</v>
      </c>
      <c r="J19" s="53" t="n">
        <v>397.94</v>
      </c>
      <c r="K19" s="52" t="n">
        <v>387.95</v>
      </c>
      <c r="L19" s="52" t="n">
        <v>409.94</v>
      </c>
      <c r="M19" s="52"/>
      <c r="N19" s="52"/>
      <c r="O19" s="52"/>
      <c r="P19" s="52"/>
      <c r="Q19" s="46" t="n">
        <f aca="false">E19+F19+G19+H19+I19+J19+K19+L19+M19+N19+O19+P19</f>
        <v>3155.58</v>
      </c>
      <c r="R19" s="46" t="n">
        <f aca="false">D19-Q19</f>
        <v>2844.42</v>
      </c>
    </row>
    <row r="20" customFormat="false" ht="18" hidden="false" customHeight="true" outlineLevel="0" collapsed="false">
      <c r="A20" s="47" t="s">
        <v>43</v>
      </c>
      <c r="B20" s="37" t="s">
        <v>44</v>
      </c>
      <c r="C20" s="37"/>
      <c r="D20" s="50" t="n">
        <v>1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100</v>
      </c>
    </row>
    <row r="21" customFormat="false" ht="18" hidden="false" customHeight="true" outlineLevel="0" collapsed="false">
      <c r="A21" s="47" t="s">
        <v>45</v>
      </c>
      <c r="B21" s="37" t="s">
        <v>46</v>
      </c>
      <c r="C21" s="37"/>
      <c r="D21" s="50" t="n">
        <v>5500</v>
      </c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5500</v>
      </c>
    </row>
    <row r="22" customFormat="false" ht="18" hidden="false" customHeight="true" outlineLevel="0" collapsed="false">
      <c r="A22" s="47" t="s">
        <v>47</v>
      </c>
      <c r="B22" s="37" t="s">
        <v>48</v>
      </c>
      <c r="C22" s="37"/>
      <c r="D22" s="50" t="n">
        <v>38750</v>
      </c>
      <c r="E22" s="51"/>
      <c r="F22" s="51" t="n">
        <f aca="false">404+405+390+100+100+688.08+390+838.14</f>
        <v>3315.22</v>
      </c>
      <c r="G22" s="52" t="n">
        <v>2643.09</v>
      </c>
      <c r="H22" s="53" t="n">
        <f aca="false">400+400+390+405+404</f>
        <v>1999</v>
      </c>
      <c r="I22" s="52" t="n">
        <f aca="false">100+100+96.99+390+400+400+405+400</f>
        <v>2291.99</v>
      </c>
      <c r="J22" s="53" t="n">
        <f aca="false">3072.54</f>
        <v>3072.54</v>
      </c>
      <c r="K22" s="52" t="n">
        <v>2399</v>
      </c>
      <c r="L22" s="52" t="n">
        <f aca="false">400+400+400+390+405+400+404</f>
        <v>2799</v>
      </c>
      <c r="M22" s="52"/>
      <c r="N22" s="52"/>
      <c r="O22" s="52"/>
      <c r="P22" s="52"/>
      <c r="Q22" s="46" t="n">
        <f aca="false">E22+F22+G22+H22+I22+J22+K22+L22+M22+N22+O22+P22</f>
        <v>18519.84</v>
      </c>
      <c r="R22" s="46" t="n">
        <f aca="false">D22-Q22</f>
        <v>20230.16</v>
      </c>
    </row>
    <row r="23" customFormat="false" ht="18" hidden="false" customHeight="true" outlineLevel="0" collapsed="false">
      <c r="A23" s="47" t="s">
        <v>49</v>
      </c>
      <c r="B23" s="37" t="s">
        <v>50</v>
      </c>
      <c r="C23" s="54"/>
      <c r="D23" s="50" t="n">
        <v>2500</v>
      </c>
      <c r="E23" s="51"/>
      <c r="F23" s="51"/>
      <c r="G23" s="52"/>
      <c r="H23" s="53" t="n">
        <v>135</v>
      </c>
      <c r="I23" s="52"/>
      <c r="J23" s="53"/>
      <c r="K23" s="52"/>
      <c r="L23" s="52" t="n">
        <f aca="false">1549.34+435</f>
        <v>1984.34</v>
      </c>
      <c r="M23" s="52"/>
      <c r="N23" s="52"/>
      <c r="O23" s="52"/>
      <c r="P23" s="52"/>
      <c r="Q23" s="46" t="n">
        <f aca="false">E23+F23+G23+H23+I23+J23+K23+L23+M23+N23+O23+P23</f>
        <v>2119.34</v>
      </c>
      <c r="R23" s="46" t="n">
        <f aca="false">D23-Q23</f>
        <v>380.66</v>
      </c>
    </row>
    <row r="24" customFormat="false" ht="18" hidden="false" customHeight="true" outlineLevel="0" collapsed="false">
      <c r="A24" s="47" t="s">
        <v>51</v>
      </c>
      <c r="B24" s="37" t="s">
        <v>52</v>
      </c>
      <c r="C24" s="54"/>
      <c r="D24" s="50"/>
      <c r="E24" s="51"/>
      <c r="G24" s="51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0</v>
      </c>
    </row>
    <row r="25" customFormat="false" ht="18" hidden="false" customHeight="true" outlineLevel="0" collapsed="false">
      <c r="A25" s="47" t="s">
        <v>78</v>
      </c>
      <c r="B25" s="37" t="s">
        <v>79</v>
      </c>
      <c r="C25" s="54"/>
      <c r="D25" s="50" t="n">
        <v>50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5000</v>
      </c>
    </row>
    <row r="26" customFormat="false" ht="18" hidden="false" customHeight="true" outlineLevel="0" collapsed="false">
      <c r="A26" s="47" t="s">
        <v>80</v>
      </c>
      <c r="B26" s="37" t="s">
        <v>81</v>
      </c>
      <c r="C26" s="54"/>
      <c r="D26" s="50"/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0</v>
      </c>
    </row>
    <row r="27" customFormat="false" ht="18" hidden="false" customHeight="true" outlineLevel="0" collapsed="false">
      <c r="A27" s="47" t="s">
        <v>82</v>
      </c>
      <c r="B27" s="37" t="s">
        <v>83</v>
      </c>
      <c r="C27" s="54"/>
      <c r="D27" s="50" t="n">
        <v>9800</v>
      </c>
      <c r="E27" s="51"/>
      <c r="F27" s="51"/>
      <c r="G27" s="52"/>
      <c r="H27" s="53"/>
      <c r="I27" s="52" t="n">
        <v>6628.62</v>
      </c>
      <c r="J27" s="53"/>
      <c r="K27" s="52" t="n">
        <v>6552</v>
      </c>
      <c r="L27" s="52"/>
      <c r="M27" s="52"/>
      <c r="N27" s="52"/>
      <c r="O27" s="52"/>
      <c r="P27" s="52"/>
      <c r="Q27" s="46" t="n">
        <f aca="false">E27+F27+G27+H27+I27+J27+K27+L27+M27+N27+O27+P27</f>
        <v>13180.62</v>
      </c>
      <c r="R27" s="46" t="n">
        <f aca="false">D27-Q27</f>
        <v>-3380.62</v>
      </c>
    </row>
    <row r="28" customFormat="false" ht="18" hidden="false" customHeight="true" outlineLevel="0" collapsed="false">
      <c r="A28" s="47" t="s">
        <v>84</v>
      </c>
      <c r="B28" s="55" t="s">
        <v>85</v>
      </c>
      <c r="C28" s="56"/>
      <c r="D28" s="50" t="n">
        <v>3000</v>
      </c>
      <c r="E28" s="51"/>
      <c r="F28" s="51"/>
      <c r="G28" s="52"/>
      <c r="H28" s="53"/>
      <c r="I28" s="52" t="n">
        <f aca="false">150+97+460.2</f>
        <v>707.2</v>
      </c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707.2</v>
      </c>
      <c r="R28" s="46" t="n">
        <f aca="false">D28-Q28</f>
        <v>2292.8</v>
      </c>
    </row>
    <row r="29" customFormat="false" ht="18" hidden="false" customHeight="true" outlineLevel="0" collapsed="false">
      <c r="A29" s="47" t="s">
        <v>86</v>
      </c>
      <c r="B29" s="55" t="s">
        <v>87</v>
      </c>
      <c r="C29" s="56"/>
      <c r="D29" s="50"/>
      <c r="E29" s="51"/>
      <c r="F29" s="51"/>
      <c r="G29" s="52"/>
      <c r="H29" s="53"/>
      <c r="I29" s="52" t="n">
        <v>172</v>
      </c>
      <c r="J29" s="53" t="n">
        <v>156</v>
      </c>
      <c r="K29" s="52"/>
      <c r="L29" s="52"/>
      <c r="M29" s="52"/>
      <c r="N29" s="52"/>
      <c r="O29" s="52"/>
      <c r="P29" s="52"/>
      <c r="Q29" s="46" t="n">
        <f aca="false">SUM(E29:P29)</f>
        <v>328</v>
      </c>
      <c r="R29" s="46"/>
    </row>
    <row r="30" customFormat="false" ht="18" hidden="false" customHeight="true" outlineLevel="0" collapsed="false">
      <c r="A30" s="47" t="s">
        <v>57</v>
      </c>
      <c r="B30" s="37" t="s">
        <v>58</v>
      </c>
      <c r="C30" s="54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88</v>
      </c>
      <c r="B31" s="37" t="s">
        <v>89</v>
      </c>
      <c r="C31" s="54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90</v>
      </c>
      <c r="B32" s="37" t="s">
        <v>91</v>
      </c>
      <c r="C32" s="54"/>
      <c r="D32" s="50" t="n">
        <v>23000</v>
      </c>
      <c r="E32" s="51"/>
      <c r="F32" s="51" t="n">
        <f aca="false">1077.76+1337.51</f>
        <v>2415.27</v>
      </c>
      <c r="G32" s="52" t="n">
        <v>1452.31</v>
      </c>
      <c r="H32" s="53" t="n">
        <f aca="false">162.34+1832.41</f>
        <v>1994.75</v>
      </c>
      <c r="I32" s="52" t="n">
        <v>1764.5</v>
      </c>
      <c r="J32" s="53" t="n">
        <v>2042.85</v>
      </c>
      <c r="K32" s="52"/>
      <c r="L32" s="52" t="n">
        <v>2434.58</v>
      </c>
      <c r="M32" s="52"/>
      <c r="N32" s="52"/>
      <c r="O32" s="52"/>
      <c r="P32" s="52"/>
      <c r="Q32" s="46" t="n">
        <f aca="false">E32+F32+G32+H32+I32+J32+K32+L32+M32+N32+O32+P32</f>
        <v>12104.26</v>
      </c>
      <c r="R32" s="46" t="n">
        <f aca="false">D32-Q32</f>
        <v>10895.74</v>
      </c>
    </row>
    <row r="33" customFormat="false" ht="18" hidden="false" customHeight="true" outlineLevel="0" collapsed="false">
      <c r="A33" s="47" t="s">
        <v>92</v>
      </c>
      <c r="B33" s="37" t="s">
        <v>93</v>
      </c>
      <c r="C33" s="54"/>
      <c r="D33" s="50" t="n">
        <v>5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500</v>
      </c>
    </row>
    <row r="34" customFormat="false" ht="18" hidden="false" customHeight="true" outlineLevel="0" collapsed="false">
      <c r="A34" s="47" t="s">
        <v>55</v>
      </c>
      <c r="B34" s="55" t="s">
        <v>94</v>
      </c>
      <c r="C34" s="56"/>
      <c r="D34" s="50" t="n">
        <v>1500</v>
      </c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1500</v>
      </c>
    </row>
    <row r="35" customFormat="false" ht="18" hidden="false" customHeight="true" outlineLevel="0" collapsed="false">
      <c r="A35" s="47" t="s">
        <v>95</v>
      </c>
      <c r="B35" s="55" t="s">
        <v>96</v>
      </c>
      <c r="C35" s="56"/>
      <c r="D35" s="50" t="n">
        <v>2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200</v>
      </c>
    </row>
    <row r="36" customFormat="false" ht="18" hidden="false" customHeight="true" outlineLevel="0" collapsed="false">
      <c r="A36" s="47" t="s">
        <v>97</v>
      </c>
      <c r="B36" s="55" t="s">
        <v>98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99</v>
      </c>
      <c r="B37" s="55" t="s">
        <v>100</v>
      </c>
      <c r="C37" s="55"/>
      <c r="D37" s="50" t="n">
        <v>1500</v>
      </c>
      <c r="E37" s="51"/>
      <c r="F37" s="51"/>
      <c r="G37" s="52" t="n">
        <v>100.8</v>
      </c>
      <c r="H37" s="53"/>
      <c r="I37" s="52"/>
      <c r="J37" s="53" t="n">
        <v>101.5</v>
      </c>
      <c r="K37" s="52"/>
      <c r="L37" s="52" t="n">
        <v>101.5</v>
      </c>
      <c r="M37" s="52"/>
      <c r="N37" s="52"/>
      <c r="O37" s="52"/>
      <c r="P37" s="52"/>
      <c r="Q37" s="46" t="n">
        <f aca="false">E37+F37+G37+H37+I37+J37+K37+L37+M37+N37+O37+P37</f>
        <v>303.8</v>
      </c>
      <c r="R37" s="46" t="n">
        <f aca="false">D37-Q37</f>
        <v>1196.2</v>
      </c>
    </row>
    <row r="38" customFormat="false" ht="18" hidden="false" customHeight="true" outlineLevel="0" collapsed="false">
      <c r="A38" s="47" t="s">
        <v>101</v>
      </c>
      <c r="B38" s="55" t="s">
        <v>102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3</v>
      </c>
      <c r="B39" s="55" t="s">
        <v>104</v>
      </c>
      <c r="C39" s="55"/>
      <c r="D39" s="50" t="n">
        <v>9000</v>
      </c>
      <c r="E39" s="51"/>
      <c r="F39" s="51" t="n">
        <f aca="false">436.6+436.6+150+450</f>
        <v>1473.2</v>
      </c>
      <c r="G39" s="52" t="n">
        <v>586.6</v>
      </c>
      <c r="H39" s="53" t="n">
        <f aca="false">150+436.6</f>
        <v>586.6</v>
      </c>
      <c r="I39" s="52" t="n">
        <v>150</v>
      </c>
      <c r="J39" s="53" t="n">
        <v>150</v>
      </c>
      <c r="K39" s="52" t="n">
        <v>150</v>
      </c>
      <c r="L39" s="52" t="n">
        <v>150</v>
      </c>
      <c r="M39" s="52"/>
      <c r="N39" s="52"/>
      <c r="O39" s="52"/>
      <c r="P39" s="52"/>
      <c r="Q39" s="46" t="n">
        <f aca="false">E39+F39+G39+H39+I39+J39+K39+L39+M39+N39+O39+P39</f>
        <v>3246.4</v>
      </c>
      <c r="R39" s="46" t="n">
        <f aca="false">D39-Q39</f>
        <v>5753.6</v>
      </c>
    </row>
    <row r="40" customFormat="false" ht="18" hidden="false" customHeight="true" outlineLevel="0" collapsed="false">
      <c r="A40" s="47" t="s">
        <v>105</v>
      </c>
      <c r="B40" s="55" t="s">
        <v>106</v>
      </c>
      <c r="C40" s="55"/>
      <c r="D40" s="50"/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0</v>
      </c>
    </row>
    <row r="41" customFormat="false" ht="18" hidden="false" customHeight="true" outlineLevel="0" collapsed="false">
      <c r="A41" s="47" t="s">
        <v>107</v>
      </c>
      <c r="B41" s="55" t="s">
        <v>108</v>
      </c>
      <c r="C41" s="55"/>
      <c r="D41" s="50"/>
      <c r="E41" s="51"/>
      <c r="F41" s="51"/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0</v>
      </c>
      <c r="R41" s="46" t="n">
        <f aca="false">D41-Q41</f>
        <v>0</v>
      </c>
    </row>
    <row r="42" customFormat="false" ht="18" hidden="false" customHeight="true" outlineLevel="0" collapsed="false">
      <c r="A42" s="47" t="s">
        <v>109</v>
      </c>
      <c r="B42" s="55" t="s">
        <v>110</v>
      </c>
      <c r="C42" s="55"/>
      <c r="D42" s="50" t="n">
        <v>2000</v>
      </c>
      <c r="E42" s="51"/>
      <c r="F42" s="51" t="n">
        <f aca="false">139.17+62.26</f>
        <v>201.43</v>
      </c>
      <c r="G42" s="52" t="n">
        <v>165.28</v>
      </c>
      <c r="H42" s="53"/>
      <c r="I42" s="52" t="n">
        <f aca="false">219.54+129.72</f>
        <v>349.26</v>
      </c>
      <c r="J42" s="53"/>
      <c r="K42" s="52" t="n">
        <f aca="false">583.4</f>
        <v>583.4</v>
      </c>
      <c r="L42" s="52" t="n">
        <f aca="false">153.34</f>
        <v>153.34</v>
      </c>
      <c r="M42" s="52"/>
      <c r="N42" s="52"/>
      <c r="O42" s="52"/>
      <c r="P42" s="52"/>
      <c r="Q42" s="46" t="n">
        <f aca="false">E42+F42+G42+H42+I42+J42+K42+L42+M42+N42+O42+P42</f>
        <v>1452.71</v>
      </c>
      <c r="R42" s="46" t="n">
        <f aca="false">D42-Q42</f>
        <v>547.29</v>
      </c>
    </row>
    <row r="43" customFormat="false" ht="18" hidden="false" customHeight="true" outlineLevel="0" collapsed="false">
      <c r="A43" s="47" t="s">
        <v>59</v>
      </c>
      <c r="B43" s="55" t="s">
        <v>60</v>
      </c>
      <c r="C43" s="55"/>
      <c r="D43" s="50" t="n">
        <v>22590</v>
      </c>
      <c r="E43" s="51"/>
      <c r="F43" s="51" t="n">
        <f aca="false">1388+1388</f>
        <v>2776</v>
      </c>
      <c r="G43" s="52" t="n">
        <v>2870</v>
      </c>
      <c r="H43" s="53" t="n">
        <v>1388</v>
      </c>
      <c r="I43" s="52" t="n">
        <f aca="false">494+1388</f>
        <v>1882</v>
      </c>
      <c r="J43" s="53" t="n">
        <v>2376</v>
      </c>
      <c r="K43" s="52" t="n">
        <f aca="false">1882</f>
        <v>1882</v>
      </c>
      <c r="L43" s="52" t="n">
        <v>1388</v>
      </c>
      <c r="M43" s="52"/>
      <c r="N43" s="52"/>
      <c r="O43" s="52"/>
      <c r="P43" s="52"/>
      <c r="Q43" s="46" t="n">
        <f aca="false">E43+F43+G43+H43+I43+J43+K43+L43+M43+N43+O43+P43</f>
        <v>14562</v>
      </c>
      <c r="R43" s="46" t="n">
        <f aca="false">D43-Q43</f>
        <v>8028</v>
      </c>
    </row>
    <row r="44" customFormat="false" ht="18" hidden="false" customHeight="true" outlineLevel="0" collapsed="false">
      <c r="A44" s="47" t="s">
        <v>61</v>
      </c>
      <c r="B44" s="55" t="s">
        <v>62</v>
      </c>
      <c r="C44" s="55"/>
      <c r="D44" s="50" t="n">
        <v>5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500</v>
      </c>
    </row>
    <row r="45" customFormat="false" ht="18" hidden="false" customHeight="true" outlineLevel="0" collapsed="false">
      <c r="A45" s="47" t="s">
        <v>63</v>
      </c>
      <c r="B45" s="55" t="s">
        <v>64</v>
      </c>
      <c r="C45" s="55"/>
      <c r="D45" s="50" t="n">
        <v>1500</v>
      </c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1500</v>
      </c>
    </row>
    <row r="46" customFormat="false" ht="18" hidden="false" customHeight="true" outlineLevel="0" collapsed="false">
      <c r="A46" s="47" t="s">
        <v>65</v>
      </c>
      <c r="B46" s="55" t="s">
        <v>66</v>
      </c>
      <c r="C46" s="55"/>
      <c r="D46" s="50" t="n">
        <v>6000</v>
      </c>
      <c r="E46" s="51"/>
      <c r="F46" s="51" t="n">
        <f aca="false">198.8+26+47.2+50+95.2+50+40+520</f>
        <v>1027.2</v>
      </c>
      <c r="G46" s="52" t="n">
        <v>714.1</v>
      </c>
      <c r="H46" s="53" t="n">
        <f aca="false">74.8+26.8+30+50+20+41.2+24+20+32.4+50+7102.3</f>
        <v>7471.5</v>
      </c>
      <c r="I46" s="52" t="n">
        <f aca="false">26.4+39.6+41.2+44.4+30+50+41.6+22+50+26.4+17.2</f>
        <v>388.8</v>
      </c>
      <c r="J46" s="53" t="n">
        <v>804.5</v>
      </c>
      <c r="K46" s="52" t="n">
        <v>418</v>
      </c>
      <c r="L46" s="52" t="n">
        <f aca="false">338.8</f>
        <v>338.8</v>
      </c>
      <c r="M46" s="52"/>
      <c r="N46" s="52"/>
      <c r="O46" s="52"/>
      <c r="P46" s="52"/>
      <c r="Q46" s="46" t="n">
        <f aca="false">E46+F46+G46+H46+I46+J46+K46+L46+M46+N46+O46+P46</f>
        <v>11162.9</v>
      </c>
      <c r="R46" s="46" t="n">
        <f aca="false">D46-Q46</f>
        <v>-5162.9</v>
      </c>
    </row>
    <row r="47" customFormat="false" ht="18" hidden="false" customHeight="true" outlineLevel="0" collapsed="false">
      <c r="A47" s="57" t="s">
        <v>67</v>
      </c>
      <c r="B47" s="55" t="s">
        <v>68</v>
      </c>
      <c r="C47" s="55"/>
      <c r="D47" s="50"/>
      <c r="E47" s="51"/>
      <c r="F47" s="51"/>
      <c r="G47" s="52"/>
      <c r="H47" s="53"/>
      <c r="I47" s="52"/>
      <c r="J47" s="53"/>
      <c r="K47" s="52"/>
      <c r="L47" s="52"/>
      <c r="M47" s="52"/>
      <c r="N47" s="52"/>
      <c r="O47" s="52"/>
      <c r="P47" s="52"/>
      <c r="Q47" s="46" t="n">
        <f aca="false">E47+F47+G47+H47+I47+J47+K47+L47+M47+N47+O47+P47</f>
        <v>0</v>
      </c>
      <c r="R47" s="46" t="n">
        <f aca="false">D47-Q47</f>
        <v>0</v>
      </c>
    </row>
    <row r="48" customFormat="false" ht="18" hidden="false" customHeight="true" outlineLevel="0" collapsed="false">
      <c r="A48" s="57" t="s">
        <v>111</v>
      </c>
      <c r="B48" s="55" t="s">
        <v>112</v>
      </c>
      <c r="C48" s="55"/>
      <c r="D48" s="50"/>
      <c r="E48" s="51"/>
      <c r="F48" s="51" t="n">
        <v>500</v>
      </c>
      <c r="G48" s="52"/>
      <c r="H48" s="53"/>
      <c r="I48" s="52"/>
      <c r="J48" s="53"/>
      <c r="K48" s="52"/>
      <c r="L48" s="52"/>
      <c r="M48" s="52"/>
      <c r="N48" s="52"/>
      <c r="O48" s="52"/>
      <c r="P48" s="52"/>
      <c r="Q48" s="94" t="n">
        <f aca="false">SUM(E48:P48)</f>
        <v>500</v>
      </c>
      <c r="R48" s="94" t="n">
        <f aca="false">D48-Q48</f>
        <v>-500</v>
      </c>
    </row>
    <row r="49" customFormat="false" ht="18" hidden="false" customHeight="true" outlineLevel="0" collapsed="false">
      <c r="A49" s="95" t="s">
        <v>113</v>
      </c>
      <c r="B49" s="96" t="s">
        <v>114</v>
      </c>
      <c r="C49" s="96"/>
      <c r="D49" s="97"/>
      <c r="E49" s="98"/>
      <c r="F49" s="98"/>
      <c r="G49" s="99" t="n">
        <v>89.79</v>
      </c>
      <c r="H49" s="100" t="n">
        <v>-89.79</v>
      </c>
      <c r="I49" s="99" t="n">
        <f aca="false">250+250+269+269+269+269+250</f>
        <v>1826</v>
      </c>
      <c r="J49" s="100" t="n">
        <v>-1826</v>
      </c>
      <c r="K49" s="99"/>
      <c r="L49" s="99" t="n">
        <v>802</v>
      </c>
      <c r="M49" s="99"/>
      <c r="N49" s="99"/>
      <c r="O49" s="99"/>
      <c r="P49" s="99"/>
      <c r="Q49" s="101" t="n">
        <f aca="false">SUM(G49:P49)</f>
        <v>802</v>
      </c>
      <c r="R49" s="101" t="n">
        <f aca="false">D49-Q49</f>
        <v>-802</v>
      </c>
    </row>
    <row r="50" customFormat="false" ht="30.75" hidden="false" customHeight="true" outlineLevel="0" collapsed="false">
      <c r="A50" s="58" t="s">
        <v>69</v>
      </c>
      <c r="B50" s="59" t="s">
        <v>70</v>
      </c>
      <c r="C50" s="60"/>
      <c r="D50" s="102" t="n">
        <f aca="false">D12+D13+D14+D15+D16+D17+D19+D20+D21+D22+D23+D24+D25+D26+D27+D28+D30+D31+D32+D33+D34+D35+D36+D37+D38+D39+D40+D41+D42+D43+D44+D45+D46+D47+D48</f>
        <v>166440</v>
      </c>
      <c r="E50" s="102" t="n">
        <f aca="false">E12+E13+E14+E15+E16+E17+E19+E20+E21+E22+E23+E24+E25+E26+E27+E28+E30+E31+E32+E33+E34+E35+E36+E37+E38+E39+E40+E41+E42+E43+E44+E45+E46+E47+E48</f>
        <v>0</v>
      </c>
      <c r="F50" s="102" t="n">
        <f aca="false">F14+F15+F16+F17+F19+F20+F21+F22+F23+F25+F24+F26+F27+F28+F30+F31+F32+F33+F34+F35+F37+F36+F38+F39+F40+F41+F42+F43+F44+F45+F46+F47+F48+F49</f>
        <v>12484.22</v>
      </c>
      <c r="G50" s="102" t="n">
        <f aca="false">SUM(G12:G49)</f>
        <v>10295.81</v>
      </c>
      <c r="H50" s="102" t="n">
        <f aca="false">SUM(H12:H49)</f>
        <v>13962.8</v>
      </c>
      <c r="I50" s="102" t="n">
        <f aca="false">SUM(I12:I49)</f>
        <v>16782.53</v>
      </c>
      <c r="J50" s="102" t="n">
        <f aca="false">SUM(J12:J49)</f>
        <v>11394.79</v>
      </c>
      <c r="K50" s="102" t="n">
        <f aca="false">K14+K15+K16+K17+K19+K20+K21+K22+K23+K25+K24+K26+K27+K28+K30+K31+K32+K33+K34+K35+K37+K36+K38+K39+K40+K41+K42+K43+K44+K45+K46+K47+K48</f>
        <v>12372.35</v>
      </c>
      <c r="L50" s="102" t="n">
        <f aca="false">L14+L15+L16+L17+L19+L20+L21+L22+L23+L25+L24+L26+L27+L28+L30+L31+L32+L33+L34+L35+L37+L36+L38+L39+L40+L41+L42+L43+L44+L45+L46+L47+L48+L49</f>
        <v>10561.5</v>
      </c>
      <c r="M50" s="102"/>
      <c r="N50" s="102" t="n">
        <f aca="false">N14+N15+N16+N17+N19+N20+N21+N22+N23+N25+N24+N26+N27+N28+N30+N31+N32+N33+N34+N35+N37+N36+N38+N39+N40+N41+N42+N43+N44+N45+N46+N47+N48</f>
        <v>0</v>
      </c>
      <c r="O50" s="102" t="n">
        <f aca="false">O14+O15+O16+O17+O19+O20+O21+O22+O23+O25+O24+O26+O27+O28+O30+O31+O32+O33+O34+O35+O37+O36+O38+O39+O40+O41+O42+O43+O44+O45+O46+O47+O48</f>
        <v>0</v>
      </c>
      <c r="P50" s="102" t="n">
        <f aca="false">P14+P15+P16+P17+P19+P20+P21+P22+P23+P25+P24+P26+P27+P28+P30+P31+P32+P33+P34+P35+P37+P36+P38+P39+P40+P41+P42+P43+P44+P45+P46+P47+P48</f>
        <v>0</v>
      </c>
      <c r="Q50" s="102" t="n">
        <f aca="false">SUM(Q12:Q49)</f>
        <v>87854</v>
      </c>
      <c r="R50" s="65" t="n">
        <f aca="false">D50-Q50</f>
        <v>78586</v>
      </c>
      <c r="T50" s="20"/>
    </row>
    <row r="51" customFormat="false" ht="17.25" hidden="false" customHeight="false" outlineLevel="0" collapsed="false">
      <c r="A51" s="103" t="s">
        <v>115</v>
      </c>
      <c r="B51" s="104" t="s">
        <v>116</v>
      </c>
      <c r="C51" s="105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n">
        <f aca="false">SUM(E51:P51)</f>
        <v>0</v>
      </c>
      <c r="R51" s="109" t="n">
        <f aca="false">D51-Q51</f>
        <v>0</v>
      </c>
      <c r="T51" s="20"/>
    </row>
    <row r="52" customFormat="false" ht="17.25" hidden="false" customHeight="false" outlineLevel="0" collapsed="false">
      <c r="A52" s="110" t="s">
        <v>117</v>
      </c>
      <c r="B52" s="111" t="s">
        <v>118</v>
      </c>
      <c r="C52" s="112"/>
      <c r="D52" s="113"/>
      <c r="E52" s="51"/>
      <c r="F52" s="51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0</v>
      </c>
      <c r="R52" s="115" t="n">
        <f aca="false">D52-Q52</f>
        <v>0</v>
      </c>
      <c r="T52" s="20"/>
    </row>
    <row r="53" customFormat="false" ht="17.25" hidden="false" customHeight="false" outlineLevel="0" collapsed="false">
      <c r="A53" s="110" t="s">
        <v>119</v>
      </c>
      <c r="B53" s="111" t="s">
        <v>120</v>
      </c>
      <c r="C53" s="112"/>
      <c r="D53" s="113"/>
      <c r="E53" s="51"/>
      <c r="F53" s="51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5" t="n">
        <f aca="false">SUM(E53:P53)</f>
        <v>0</v>
      </c>
      <c r="R53" s="115" t="n">
        <f aca="false">D53-Q53</f>
        <v>0</v>
      </c>
    </row>
    <row r="54" customFormat="false" ht="18" hidden="false" customHeight="false" outlineLevel="0" collapsed="false">
      <c r="A54" s="116" t="s">
        <v>121</v>
      </c>
      <c r="B54" s="117" t="s">
        <v>122</v>
      </c>
      <c r="C54" s="118"/>
      <c r="D54" s="119" t="n">
        <v>11360</v>
      </c>
      <c r="E54" s="120"/>
      <c r="F54" s="120" t="n">
        <f aca="false">85.94+80.3+81.84</f>
        <v>248.08</v>
      </c>
      <c r="G54" s="121" t="n">
        <v>137.48</v>
      </c>
      <c r="H54" s="122" t="n">
        <v>102.17</v>
      </c>
      <c r="I54" s="122"/>
      <c r="J54" s="122" t="n">
        <v>86.17</v>
      </c>
      <c r="K54" s="122" t="n">
        <f aca="false">127.08+107.39</f>
        <v>234.47</v>
      </c>
      <c r="L54" s="122" t="n">
        <v>140.47</v>
      </c>
      <c r="M54" s="122"/>
      <c r="N54" s="122"/>
      <c r="O54" s="122"/>
      <c r="P54" s="122"/>
      <c r="Q54" s="123" t="n">
        <f aca="false">SUM(E54:P54)</f>
        <v>948.84</v>
      </c>
      <c r="R54" s="115" t="n">
        <f aca="false">D54-Q54</f>
        <v>10411.16</v>
      </c>
    </row>
    <row r="55" customFormat="false" ht="27" hidden="false" customHeight="true" outlineLevel="0" collapsed="false">
      <c r="A55" s="124" t="s">
        <v>123</v>
      </c>
      <c r="B55" s="125" t="s">
        <v>124</v>
      </c>
      <c r="C55" s="126"/>
      <c r="D55" s="127" t="n">
        <f aca="false">SUM(D51:D54)</f>
        <v>11360</v>
      </c>
      <c r="E55" s="128" t="n">
        <f aca="false">SUM(E51:E54)</f>
        <v>0</v>
      </c>
      <c r="F55" s="128" t="n">
        <f aca="false">SUM(F51:F54)</f>
        <v>248.08</v>
      </c>
      <c r="G55" s="129" t="n">
        <f aca="false">SUM(G54)</f>
        <v>137.48</v>
      </c>
      <c r="H55" s="130" t="n">
        <f aca="false">SUM(H51:H54)</f>
        <v>102.17</v>
      </c>
      <c r="I55" s="129" t="n">
        <f aca="false">SUM(I51:I54)</f>
        <v>0</v>
      </c>
      <c r="J55" s="129" t="n">
        <f aca="false">SUM(J51:J54)</f>
        <v>86.17</v>
      </c>
      <c r="K55" s="129" t="n">
        <f aca="false">SUM(K51:K54)</f>
        <v>234.47</v>
      </c>
      <c r="L55" s="129" t="n">
        <f aca="false">SUM(L51:L54)</f>
        <v>140.47</v>
      </c>
      <c r="M55" s="129"/>
      <c r="N55" s="129"/>
      <c r="O55" s="129"/>
      <c r="P55" s="129"/>
      <c r="Q55" s="131" t="n">
        <f aca="false">SUM(Q51:Q54)</f>
        <v>948.84</v>
      </c>
      <c r="R55" s="132" t="n">
        <f aca="false">D55-E55-F55-G55-H55-I55-J55-K55-L55-M55-N55-O55-P55</f>
        <v>10411.16</v>
      </c>
      <c r="T55" s="74"/>
    </row>
    <row r="56" customFormat="false" ht="40.5" hidden="false" customHeight="true" outlineLevel="0" collapsed="false">
      <c r="A56" s="133" t="s">
        <v>125</v>
      </c>
      <c r="B56" s="134" t="s">
        <v>126</v>
      </c>
      <c r="C56" s="135" t="s">
        <v>127</v>
      </c>
      <c r="D56" s="136" t="n">
        <v>1580000</v>
      </c>
      <c r="E56" s="137"/>
      <c r="F56" s="137" t="n">
        <f aca="false">2275+2500+2475+2500+2100+2500+2220.75+2500+2500</f>
        <v>21570.75</v>
      </c>
      <c r="G56" s="138" t="n">
        <v>19750</v>
      </c>
      <c r="H56" s="138" t="n">
        <v>33000</v>
      </c>
      <c r="I56" s="138" t="n">
        <f aca="false">1000+147000+200000+750</f>
        <v>348750</v>
      </c>
      <c r="J56" s="138" t="n">
        <v>10650</v>
      </c>
      <c r="K56" s="138" t="n">
        <v>11700</v>
      </c>
      <c r="L56" s="138" t="n">
        <v>6500</v>
      </c>
      <c r="M56" s="139"/>
      <c r="N56" s="139"/>
      <c r="O56" s="139"/>
      <c r="P56" s="139"/>
      <c r="Q56" s="140" t="n">
        <f aca="false">SUM(E56:P56)</f>
        <v>451920.75</v>
      </c>
      <c r="R56" s="123" t="n">
        <f aca="false">D56-Q56</f>
        <v>1128079.25</v>
      </c>
    </row>
    <row r="57" customFormat="false" ht="27.75" hidden="false" customHeight="true" outlineLevel="0" collapsed="false">
      <c r="A57" s="141" t="s">
        <v>128</v>
      </c>
      <c r="B57" s="142" t="s">
        <v>126</v>
      </c>
      <c r="C57" s="142"/>
      <c r="D57" s="143" t="n">
        <f aca="false">SUM(D56:D56)</f>
        <v>1580000</v>
      </c>
      <c r="E57" s="144" t="n">
        <f aca="false">SUM(E56:E56)</f>
        <v>0</v>
      </c>
      <c r="F57" s="144" t="n">
        <f aca="false">SUM(F56:F56)</f>
        <v>21570.75</v>
      </c>
      <c r="G57" s="144" t="n">
        <f aca="false">SUM(G56:G56)</f>
        <v>19750</v>
      </c>
      <c r="H57" s="145" t="n">
        <f aca="false">SUM(H56:H56)</f>
        <v>33000</v>
      </c>
      <c r="I57" s="145" t="n">
        <f aca="false">SUM(I56)</f>
        <v>348750</v>
      </c>
      <c r="J57" s="145" t="n">
        <f aca="false">SUM(J56)</f>
        <v>10650</v>
      </c>
      <c r="K57" s="145" t="n">
        <f aca="false">SUM(K56)</f>
        <v>11700</v>
      </c>
      <c r="L57" s="145" t="n">
        <f aca="false">SUM(L56)</f>
        <v>6500</v>
      </c>
      <c r="M57" s="145"/>
      <c r="N57" s="145"/>
      <c r="O57" s="145"/>
      <c r="P57" s="145"/>
      <c r="Q57" s="146" t="n">
        <f aca="false">SUM(Q56:Q56)</f>
        <v>451920.75</v>
      </c>
      <c r="R57" s="146" t="n">
        <f aca="false">SUM(R56)</f>
        <v>1128079.25</v>
      </c>
    </row>
    <row r="58" customFormat="false" ht="27.75" hidden="false" customHeight="true" outlineLevel="0" collapsed="false">
      <c r="A58" s="147" t="s">
        <v>129</v>
      </c>
      <c r="B58" s="148" t="s">
        <v>130</v>
      </c>
      <c r="C58" s="148"/>
      <c r="D58" s="149" t="n">
        <v>1760000</v>
      </c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27.75" hidden="false" customHeight="true" outlineLevel="0" collapsed="false">
      <c r="A59" s="141"/>
      <c r="B59" s="142" t="s">
        <v>131</v>
      </c>
      <c r="C59" s="142"/>
      <c r="D59" s="143" t="n">
        <f aca="false">SUM(D58)</f>
        <v>1760000</v>
      </c>
      <c r="E59" s="144" t="n">
        <f aca="false">E58</f>
        <v>0</v>
      </c>
      <c r="F59" s="144" t="n">
        <f aca="false">F58</f>
        <v>0</v>
      </c>
      <c r="G59" s="144" t="n">
        <f aca="false">G58</f>
        <v>0</v>
      </c>
      <c r="H59" s="144" t="n">
        <f aca="false">H58</f>
        <v>0</v>
      </c>
      <c r="I59" s="144" t="n">
        <f aca="false">I58</f>
        <v>0</v>
      </c>
      <c r="J59" s="144" t="n">
        <f aca="false">J58</f>
        <v>0</v>
      </c>
      <c r="K59" s="144" t="n">
        <f aca="false">K58</f>
        <v>0</v>
      </c>
      <c r="L59" s="144" t="n">
        <f aca="false">L58</f>
        <v>0</v>
      </c>
      <c r="M59" s="144" t="n">
        <f aca="false">M58</f>
        <v>0</v>
      </c>
      <c r="N59" s="144" t="n">
        <f aca="false">N58</f>
        <v>0</v>
      </c>
      <c r="O59" s="144" t="n">
        <f aca="false">O58</f>
        <v>0</v>
      </c>
      <c r="P59" s="144" t="n">
        <f aca="false">P58</f>
        <v>0</v>
      </c>
      <c r="Q59" s="144" t="n">
        <f aca="false">Q58</f>
        <v>0</v>
      </c>
      <c r="R59" s="146" t="n">
        <f aca="false">D59-Q59</f>
        <v>1760000</v>
      </c>
    </row>
    <row r="60" customFormat="false" ht="27.75" hidden="false" customHeight="true" outlineLevel="0" collapsed="false">
      <c r="A60" s="152"/>
      <c r="B60" s="153" t="s">
        <v>132</v>
      </c>
      <c r="C60" s="153"/>
      <c r="D60" s="154" t="n">
        <v>240000</v>
      </c>
      <c r="E60" s="155"/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27.75" hidden="false" customHeight="true" outlineLevel="0" collapsed="false">
      <c r="A61" s="157"/>
      <c r="B61" s="158"/>
      <c r="C61" s="158"/>
      <c r="D61" s="159" t="n">
        <f aca="false">SUM(D60)</f>
        <v>240000</v>
      </c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2" t="n">
        <f aca="false">D61-Q61</f>
        <v>240000</v>
      </c>
    </row>
    <row r="62" customFormat="false" ht="60.75" hidden="false" customHeight="true" outlineLevel="0" collapsed="false">
      <c r="A62" s="67"/>
      <c r="B62" s="68" t="s">
        <v>71</v>
      </c>
      <c r="C62" s="69"/>
      <c r="D62" s="70" t="n">
        <f aca="false">D11+D50+D55+D57+D59+D61</f>
        <v>3989140</v>
      </c>
      <c r="E62" s="70" t="n">
        <f aca="false">E6+E50+E55+E57</f>
        <v>16324.65</v>
      </c>
      <c r="F62" s="70" t="n">
        <f aca="false">F6+F50+F55+F57</f>
        <v>50933.36</v>
      </c>
      <c r="G62" s="70" t="n">
        <f aca="false">G6+G50+G55+G57</f>
        <v>46507.94</v>
      </c>
      <c r="H62" s="70" t="n">
        <f aca="false">H11+H50+H55+H57+H6</f>
        <v>63689.7</v>
      </c>
      <c r="I62" s="70" t="n">
        <f aca="false">I11+I50+I55+I57+I6</f>
        <v>383070.94</v>
      </c>
      <c r="J62" s="70" t="n">
        <f aca="false">J11+J50+J55+J57+J6</f>
        <v>39520.65</v>
      </c>
      <c r="K62" s="70" t="n">
        <f aca="false">K11+K50+K55+K57+K6</f>
        <v>42265.29</v>
      </c>
      <c r="L62" s="70" t="n">
        <f aca="false">L11+L50+L55+L57+L6</f>
        <v>35563.56</v>
      </c>
      <c r="M62" s="70" t="n">
        <f aca="false">M11+M50+M55+M57+M6</f>
        <v>0</v>
      </c>
      <c r="N62" s="70" t="n">
        <f aca="false">N11+N50+N55+N57+N6</f>
        <v>0</v>
      </c>
      <c r="O62" s="70" t="n">
        <f aca="false">O11+O50+O55+O57+O6</f>
        <v>0</v>
      </c>
      <c r="P62" s="70" t="n">
        <f aca="false">P11+P50+P55+P57+P6</f>
        <v>0</v>
      </c>
      <c r="Q62" s="70" t="n">
        <f aca="false">Q11+Q50+Q55+Q57+Q61</f>
        <v>677876.09</v>
      </c>
      <c r="R62" s="163" t="n">
        <f aca="false">D62-Q62</f>
        <v>3311263.91</v>
      </c>
    </row>
    <row r="63" customFormat="false" ht="19.5" hidden="false" customHeight="false" outlineLevel="0" collapsed="false">
      <c r="A63" s="6"/>
      <c r="E63" s="1"/>
      <c r="F63" s="1"/>
      <c r="G63" s="1"/>
      <c r="H63" s="71"/>
      <c r="I63" s="71"/>
      <c r="J63" s="71"/>
      <c r="K63" s="72"/>
      <c r="L63" s="72"/>
      <c r="M63" s="72"/>
      <c r="N63" s="72"/>
      <c r="O63" s="72"/>
      <c r="P63" s="72"/>
      <c r="Q63" s="72"/>
    </row>
    <row r="64" s="74" customFormat="true" ht="28.5" hidden="false" customHeight="true" outlineLevel="0" collapsed="false">
      <c r="A64" s="73"/>
      <c r="D64" s="75"/>
      <c r="E64" s="1"/>
      <c r="F64" s="20"/>
      <c r="G64" s="20"/>
      <c r="H64" s="76"/>
      <c r="I64" s="76"/>
      <c r="J64" s="76"/>
      <c r="K64" s="76"/>
      <c r="L64" s="76"/>
      <c r="M64" s="76"/>
      <c r="N64" s="76"/>
      <c r="O64" s="76"/>
      <c r="P64" s="76"/>
      <c r="Q64" s="77"/>
      <c r="R64" s="75"/>
    </row>
    <row r="65" customFormat="false" ht="13.5" hidden="false" customHeight="false" outlineLevel="0" collapsed="false">
      <c r="A65" s="6"/>
      <c r="G65" s="8"/>
      <c r="L65" s="76"/>
      <c r="M65" s="76"/>
      <c r="N65" s="76"/>
      <c r="O65" s="76"/>
      <c r="P65" s="76"/>
      <c r="Q65" s="77"/>
    </row>
    <row r="66" customFormat="false" ht="13.5" hidden="false" customHeight="false" outlineLevel="0" collapsed="false">
      <c r="A66" s="6"/>
      <c r="B66" s="2" t="s">
        <v>72</v>
      </c>
      <c r="K66" s="8"/>
      <c r="Q66" s="77"/>
    </row>
    <row r="67" customFormat="false" ht="16.5" hidden="false" customHeight="false" outlineLevel="0" collapsed="false">
      <c r="A67" s="6"/>
      <c r="C67" s="80"/>
      <c r="D67" s="8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6.5" hidden="false" customHeight="false" outlineLevel="0" collapsed="false">
      <c r="A68" s="6"/>
      <c r="B68" s="79" t="s">
        <v>133</v>
      </c>
      <c r="C68" s="80"/>
      <c r="D68" s="8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5" hidden="false" customHeight="false" outlineLevel="0" collapsed="false">
      <c r="A70" s="6"/>
      <c r="B70" s="82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3.5" hidden="false" customHeight="false" outlineLevel="0" collapsed="false">
      <c r="A71" s="6"/>
      <c r="B71" s="82"/>
      <c r="C71" s="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83"/>
      <c r="B72" s="84"/>
      <c r="C72" s="83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</sheetData>
  <mergeCells count="3">
    <mergeCell ref="A3:Q3"/>
    <mergeCell ref="B20:C20"/>
    <mergeCell ref="B36:C36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K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3.28"/>
    <col collapsed="false" customWidth="true" hidden="false" outlineLevel="0" max="5" min="5" style="0" width="16.13"/>
    <col collapsed="false" customWidth="true" hidden="false" outlineLevel="0" max="6" min="6" style="0" width="18.14"/>
  </cols>
  <sheetData>
    <row r="2" customFormat="false" ht="13.5" hidden="false" customHeight="false" outlineLevel="0" collapsed="false"/>
    <row r="3" customFormat="false" ht="18" hidden="false" customHeight="false" outlineLevel="0" collapsed="false">
      <c r="D3" s="164" t="s">
        <v>213</v>
      </c>
      <c r="E3" s="165" t="n">
        <v>32700</v>
      </c>
      <c r="F3" s="232" t="s">
        <v>214</v>
      </c>
      <c r="G3" s="233"/>
      <c r="H3" s="233"/>
      <c r="I3" s="233"/>
      <c r="J3" s="233"/>
      <c r="K3" s="233"/>
    </row>
    <row r="4" customFormat="false" ht="15" hidden="false" customHeight="false" outlineLevel="0" collapsed="false">
      <c r="D4" s="234" t="s">
        <v>139</v>
      </c>
      <c r="E4" s="235" t="s">
        <v>140</v>
      </c>
      <c r="F4" s="236" t="s">
        <v>215</v>
      </c>
      <c r="G4" s="233"/>
      <c r="H4" s="233"/>
      <c r="I4" s="233"/>
      <c r="J4" s="233"/>
      <c r="K4" s="233"/>
    </row>
    <row r="5" customFormat="false" ht="15" hidden="false" customHeight="false" outlineLevel="0" collapsed="false">
      <c r="D5" s="237" t="s">
        <v>22</v>
      </c>
      <c r="E5" s="238" t="n">
        <v>11110</v>
      </c>
      <c r="F5" s="239" t="n">
        <v>1042875.66</v>
      </c>
      <c r="G5" s="233"/>
      <c r="H5" s="233"/>
      <c r="I5" s="233"/>
      <c r="J5" s="233"/>
      <c r="K5" s="233"/>
    </row>
    <row r="6" customFormat="false" ht="12.75" hidden="false" customHeight="false" outlineLevel="0" collapsed="false">
      <c r="D6" s="237" t="s">
        <v>142</v>
      </c>
      <c r="E6" s="238" t="n">
        <v>11500</v>
      </c>
      <c r="F6" s="239" t="n">
        <v>60559.16</v>
      </c>
      <c r="G6" s="233"/>
      <c r="H6" s="233"/>
      <c r="I6" s="233"/>
      <c r="J6" s="233"/>
      <c r="K6" s="233"/>
    </row>
    <row r="7" customFormat="false" ht="12.75" hidden="false" customHeight="false" outlineLevel="0" collapsed="false">
      <c r="D7" s="237"/>
      <c r="E7" s="238"/>
      <c r="F7" s="239"/>
      <c r="G7" s="233"/>
      <c r="H7" s="233"/>
      <c r="I7" s="233"/>
      <c r="J7" s="233"/>
      <c r="K7" s="233"/>
    </row>
    <row r="8" customFormat="false" ht="15" hidden="false" customHeight="false" outlineLevel="0" collapsed="false">
      <c r="D8" s="237" t="s">
        <v>143</v>
      </c>
      <c r="E8" s="238" t="n">
        <v>11600</v>
      </c>
      <c r="F8" s="240" t="n">
        <v>58077.32</v>
      </c>
      <c r="G8" s="233"/>
      <c r="H8" s="233"/>
      <c r="I8" s="233"/>
      <c r="J8" s="233"/>
      <c r="K8" s="233"/>
    </row>
    <row r="9" customFormat="false" ht="15" hidden="false" customHeight="false" outlineLevel="0" collapsed="false">
      <c r="D9" s="237" t="s">
        <v>144</v>
      </c>
      <c r="E9" s="238" t="n">
        <v>11700</v>
      </c>
      <c r="F9" s="240" t="n">
        <v>58077.32</v>
      </c>
      <c r="G9" s="233"/>
      <c r="H9" s="233"/>
      <c r="I9" s="233"/>
      <c r="J9" s="233"/>
      <c r="K9" s="233"/>
    </row>
    <row r="10" customFormat="false" ht="15" hidden="false" customHeight="false" outlineLevel="0" collapsed="false">
      <c r="D10" s="237" t="s">
        <v>216</v>
      </c>
      <c r="E10" s="238" t="n">
        <v>13140</v>
      </c>
      <c r="F10" s="239" t="n">
        <v>1222.95</v>
      </c>
      <c r="G10" s="233"/>
      <c r="H10" s="233"/>
      <c r="I10" s="233"/>
      <c r="J10" s="233"/>
      <c r="K10" s="233"/>
    </row>
    <row r="11" customFormat="false" ht="15" hidden="false" customHeight="false" outlineLevel="0" collapsed="false">
      <c r="D11" s="237" t="s">
        <v>153</v>
      </c>
      <c r="E11" s="238" t="n">
        <v>13141</v>
      </c>
      <c r="F11" s="239" t="n">
        <v>7453.8</v>
      </c>
      <c r="G11" s="233"/>
      <c r="H11" s="233"/>
      <c r="I11" s="233"/>
      <c r="J11" s="233"/>
      <c r="K11" s="233"/>
    </row>
    <row r="12" customFormat="false" ht="15" hidden="false" customHeight="false" outlineLevel="0" collapsed="false">
      <c r="D12" s="237" t="s">
        <v>217</v>
      </c>
      <c r="E12" s="238" t="n">
        <v>13132</v>
      </c>
      <c r="F12" s="239" t="n">
        <v>440</v>
      </c>
      <c r="G12" s="233"/>
      <c r="H12" s="233"/>
      <c r="I12" s="233"/>
      <c r="J12" s="233"/>
      <c r="K12" s="233"/>
    </row>
    <row r="13" customFormat="false" ht="15" hidden="false" customHeight="false" outlineLevel="0" collapsed="false">
      <c r="D13" s="237" t="s">
        <v>154</v>
      </c>
      <c r="E13" s="238" t="n">
        <v>13142</v>
      </c>
      <c r="F13" s="239" t="n">
        <v>200.73</v>
      </c>
      <c r="G13" s="233"/>
      <c r="H13" s="233"/>
      <c r="I13" s="233"/>
      <c r="J13" s="233"/>
      <c r="K13" s="233"/>
    </row>
    <row r="14" customFormat="false" ht="15" hidden="false" customHeight="false" outlineLevel="0" collapsed="false">
      <c r="D14" s="237" t="s">
        <v>218</v>
      </c>
      <c r="E14" s="238" t="n">
        <v>13143</v>
      </c>
      <c r="F14" s="239" t="n">
        <v>4908.92</v>
      </c>
      <c r="G14" s="233"/>
      <c r="H14" s="233"/>
      <c r="I14" s="233"/>
      <c r="J14" s="233"/>
      <c r="K14" s="233"/>
    </row>
    <row r="15" customFormat="false" ht="15" hidden="false" customHeight="false" outlineLevel="0" collapsed="false">
      <c r="D15" s="237" t="s">
        <v>146</v>
      </c>
      <c r="E15" s="238" t="n">
        <v>13210</v>
      </c>
      <c r="F15" s="239" t="n">
        <v>4798.38</v>
      </c>
      <c r="G15" s="233"/>
      <c r="H15" s="233"/>
      <c r="I15" s="233"/>
      <c r="J15" s="233"/>
      <c r="K15" s="233"/>
    </row>
    <row r="16" customFormat="false" ht="15" hidden="false" customHeight="false" outlineLevel="0" collapsed="false">
      <c r="D16" s="237" t="s">
        <v>147</v>
      </c>
      <c r="E16" s="238" t="n">
        <v>13220</v>
      </c>
      <c r="F16" s="239" t="n">
        <v>305</v>
      </c>
      <c r="G16" s="233"/>
      <c r="H16" s="233"/>
      <c r="I16" s="233"/>
      <c r="J16" s="233"/>
      <c r="K16" s="233"/>
    </row>
    <row r="17" customFormat="false" ht="15" hidden="false" customHeight="false" outlineLevel="0" collapsed="false">
      <c r="D17" s="237" t="s">
        <v>148</v>
      </c>
      <c r="E17" s="238" t="n">
        <v>13230</v>
      </c>
      <c r="F17" s="239" t="n">
        <v>547.04</v>
      </c>
      <c r="G17" s="233"/>
      <c r="H17" s="233"/>
      <c r="I17" s="233"/>
      <c r="J17" s="233"/>
      <c r="K17" s="233"/>
    </row>
    <row r="18" customFormat="false" ht="15" hidden="false" customHeight="false" outlineLevel="0" collapsed="false">
      <c r="D18" s="237" t="s">
        <v>219</v>
      </c>
      <c r="E18" s="238" t="n">
        <v>13250</v>
      </c>
      <c r="F18" s="239" t="n">
        <v>8572.23</v>
      </c>
      <c r="G18" s="233"/>
      <c r="H18" s="233"/>
      <c r="I18" s="233"/>
      <c r="J18" s="233"/>
      <c r="K18" s="233"/>
    </row>
    <row r="19" customFormat="false" ht="15" hidden="false" customHeight="false" outlineLevel="0" collapsed="false">
      <c r="D19" s="237" t="s">
        <v>220</v>
      </c>
      <c r="E19" s="238" t="n">
        <v>13310</v>
      </c>
      <c r="F19" s="239"/>
      <c r="G19" s="233"/>
      <c r="H19" s="233"/>
      <c r="I19" s="233"/>
      <c r="J19" s="233"/>
      <c r="K19" s="233"/>
    </row>
    <row r="20" customFormat="false" ht="15" hidden="false" customHeight="false" outlineLevel="0" collapsed="false">
      <c r="D20" s="237" t="s">
        <v>221</v>
      </c>
      <c r="E20" s="238" t="n">
        <v>13320</v>
      </c>
      <c r="F20" s="239" t="n">
        <v>3720.93</v>
      </c>
      <c r="G20" s="233"/>
      <c r="H20" s="233"/>
      <c r="I20" s="233"/>
      <c r="J20" s="233"/>
      <c r="K20" s="233"/>
    </row>
    <row r="21" customFormat="false" ht="15" hidden="false" customHeight="false" outlineLevel="0" collapsed="false">
      <c r="D21" s="237" t="s">
        <v>222</v>
      </c>
      <c r="E21" s="238" t="n">
        <v>13330</v>
      </c>
      <c r="F21" s="239" t="n">
        <v>3.2</v>
      </c>
      <c r="G21" s="233"/>
      <c r="H21" s="233"/>
      <c r="I21" s="233"/>
      <c r="J21" s="233"/>
      <c r="K21" s="233"/>
    </row>
    <row r="22" customFormat="false" ht="15" hidden="false" customHeight="false" outlineLevel="0" collapsed="false">
      <c r="D22" s="237" t="s">
        <v>160</v>
      </c>
      <c r="E22" s="238" t="n">
        <v>13410</v>
      </c>
      <c r="F22" s="241"/>
      <c r="G22" s="233"/>
      <c r="H22" s="233"/>
      <c r="I22" s="233"/>
      <c r="J22" s="233"/>
      <c r="K22" s="233"/>
    </row>
    <row r="23" customFormat="false" ht="15" hidden="false" customHeight="false" outlineLevel="0" collapsed="false">
      <c r="D23" s="237"/>
      <c r="E23" s="238"/>
      <c r="F23" s="239"/>
      <c r="G23" s="233"/>
      <c r="H23" s="233"/>
      <c r="I23" s="233"/>
      <c r="J23" s="233"/>
      <c r="K23" s="233"/>
    </row>
    <row r="24" customFormat="false" ht="15" hidden="false" customHeight="false" outlineLevel="0" collapsed="false">
      <c r="D24" s="237" t="s">
        <v>161</v>
      </c>
      <c r="E24" s="238" t="n">
        <v>13460</v>
      </c>
      <c r="F24" s="239" t="n">
        <v>36861.65</v>
      </c>
      <c r="G24" s="233"/>
      <c r="H24" s="233"/>
      <c r="I24" s="233"/>
      <c r="J24" s="233"/>
      <c r="K24" s="233"/>
    </row>
    <row r="25" customFormat="false" ht="15" hidden="false" customHeight="false" outlineLevel="0" collapsed="false">
      <c r="D25" s="237" t="s">
        <v>162</v>
      </c>
      <c r="E25" s="238" t="n">
        <v>13470</v>
      </c>
      <c r="F25" s="239" t="n">
        <v>1429.2</v>
      </c>
      <c r="G25" s="233"/>
      <c r="H25" s="233"/>
      <c r="I25" s="233"/>
      <c r="J25" s="233"/>
      <c r="K25" s="233"/>
    </row>
    <row r="26" customFormat="false" ht="15" hidden="false" customHeight="false" outlineLevel="0" collapsed="false">
      <c r="D26" s="237" t="s">
        <v>163</v>
      </c>
      <c r="E26" s="238" t="n">
        <v>13501</v>
      </c>
      <c r="F26" s="239" t="n">
        <v>1380</v>
      </c>
      <c r="G26" s="233"/>
      <c r="H26" s="233"/>
      <c r="I26" s="233"/>
      <c r="J26" s="233"/>
      <c r="K26" s="233"/>
    </row>
    <row r="27" customFormat="false" ht="15" hidden="false" customHeight="false" outlineLevel="0" collapsed="false">
      <c r="D27" s="237" t="s">
        <v>164</v>
      </c>
      <c r="E27" s="238" t="n">
        <v>13502</v>
      </c>
      <c r="F27" s="239"/>
      <c r="G27" s="233"/>
      <c r="H27" s="233"/>
      <c r="I27" s="233"/>
      <c r="J27" s="233"/>
      <c r="K27" s="233"/>
    </row>
    <row r="28" customFormat="false" ht="15" hidden="false" customHeight="false" outlineLevel="0" collapsed="false">
      <c r="D28" s="237" t="s">
        <v>165</v>
      </c>
      <c r="E28" s="238" t="n">
        <v>13503</v>
      </c>
      <c r="F28" s="239"/>
      <c r="G28" s="233"/>
      <c r="H28" s="233"/>
      <c r="I28" s="233"/>
      <c r="J28" s="233"/>
      <c r="K28" s="233"/>
    </row>
    <row r="29" customFormat="false" ht="15" hidden="false" customHeight="false" outlineLevel="0" collapsed="false">
      <c r="D29" s="237" t="s">
        <v>166</v>
      </c>
      <c r="E29" s="238" t="n">
        <v>13505</v>
      </c>
      <c r="F29" s="239"/>
      <c r="G29" s="233"/>
      <c r="H29" s="233"/>
      <c r="I29" s="233"/>
      <c r="J29" s="233"/>
      <c r="K29" s="233"/>
    </row>
    <row r="30" customFormat="false" ht="15" hidden="false" customHeight="false" outlineLevel="0" collapsed="false">
      <c r="D30" s="237" t="s">
        <v>167</v>
      </c>
      <c r="E30" s="238" t="n">
        <v>13509</v>
      </c>
      <c r="F30" s="239" t="n">
        <v>38649.29</v>
      </c>
      <c r="G30" s="233"/>
      <c r="H30" s="233"/>
      <c r="I30" s="233"/>
      <c r="J30" s="233"/>
      <c r="K30" s="233"/>
    </row>
    <row r="31" customFormat="false" ht="15" hidden="false" customHeight="false" outlineLevel="0" collapsed="false">
      <c r="D31" s="237" t="s">
        <v>168</v>
      </c>
      <c r="E31" s="238" t="n">
        <v>13610</v>
      </c>
      <c r="F31" s="239" t="n">
        <v>30123.49</v>
      </c>
      <c r="G31" s="233"/>
      <c r="H31" s="233"/>
      <c r="I31" s="233"/>
      <c r="J31" s="233"/>
      <c r="K31" s="233"/>
    </row>
    <row r="32" customFormat="false" ht="15" hidden="false" customHeight="false" outlineLevel="0" collapsed="false">
      <c r="D32" s="237" t="s">
        <v>169</v>
      </c>
      <c r="E32" s="238" t="n">
        <v>13620</v>
      </c>
      <c r="F32" s="239" t="n">
        <v>2142.19</v>
      </c>
      <c r="G32" s="233"/>
      <c r="H32" s="233"/>
      <c r="I32" s="233"/>
      <c r="J32" s="233"/>
      <c r="K32" s="233"/>
    </row>
    <row r="33" customFormat="false" ht="15" hidden="false" customHeight="false" outlineLevel="0" collapsed="false">
      <c r="D33" s="237" t="s">
        <v>170</v>
      </c>
      <c r="E33" s="238" t="n">
        <v>13640</v>
      </c>
      <c r="F33" s="239" t="n">
        <v>1148.73</v>
      </c>
      <c r="G33" s="233"/>
      <c r="H33" s="233"/>
      <c r="I33" s="233"/>
      <c r="J33" s="233"/>
      <c r="K33" s="233"/>
    </row>
    <row r="34" customFormat="false" ht="15" hidden="false" customHeight="false" outlineLevel="0" collapsed="false">
      <c r="D34" s="237" t="s">
        <v>54</v>
      </c>
      <c r="E34" s="238" t="n">
        <v>13650</v>
      </c>
      <c r="F34" s="239" t="n">
        <v>729003.7</v>
      </c>
      <c r="G34" s="233"/>
      <c r="H34" s="233"/>
      <c r="I34" s="233"/>
      <c r="J34" s="233"/>
      <c r="K34" s="233"/>
    </row>
    <row r="35" customFormat="false" ht="15" hidden="false" customHeight="false" outlineLevel="0" collapsed="false">
      <c r="D35" s="237" t="s">
        <v>171</v>
      </c>
      <c r="E35" s="238" t="n">
        <v>13720</v>
      </c>
      <c r="F35" s="239" t="n">
        <v>3590.07</v>
      </c>
      <c r="G35" s="233"/>
      <c r="H35" s="233"/>
      <c r="I35" s="233"/>
      <c r="J35" s="233"/>
      <c r="K35" s="233"/>
    </row>
    <row r="36" customFormat="false" ht="15" hidden="false" customHeight="false" outlineLevel="0" collapsed="false">
      <c r="D36" s="237" t="s">
        <v>172</v>
      </c>
      <c r="E36" s="238" t="n">
        <v>13730</v>
      </c>
      <c r="F36" s="239" t="n">
        <v>960</v>
      </c>
      <c r="G36" s="233"/>
      <c r="H36" s="233"/>
      <c r="I36" s="233"/>
      <c r="J36" s="233"/>
      <c r="K36" s="233"/>
    </row>
    <row r="37" customFormat="false" ht="15" hidden="false" customHeight="false" outlineLevel="0" collapsed="false">
      <c r="D37" s="237" t="s">
        <v>173</v>
      </c>
      <c r="E37" s="238" t="n">
        <v>13770</v>
      </c>
      <c r="F37" s="239" t="n">
        <v>1049.71</v>
      </c>
      <c r="G37" s="233"/>
      <c r="H37" s="233"/>
      <c r="I37" s="233"/>
      <c r="J37" s="233"/>
      <c r="K37" s="233"/>
    </row>
    <row r="38" customFormat="false" ht="15" hidden="false" customHeight="false" outlineLevel="0" collapsed="false">
      <c r="D38" s="237" t="s">
        <v>174</v>
      </c>
      <c r="E38" s="238" t="n">
        <v>13780</v>
      </c>
      <c r="F38" s="239" t="n">
        <v>42059.95</v>
      </c>
      <c r="G38" s="233"/>
      <c r="H38" s="233"/>
      <c r="I38" s="233"/>
      <c r="J38" s="233"/>
      <c r="K38" s="233"/>
    </row>
    <row r="39" customFormat="false" ht="15" hidden="false" customHeight="false" outlineLevel="0" collapsed="false">
      <c r="D39" s="237" t="s">
        <v>175</v>
      </c>
      <c r="E39" s="238" t="n">
        <v>13810</v>
      </c>
      <c r="F39" s="239"/>
      <c r="G39" s="233"/>
      <c r="H39" s="233"/>
      <c r="I39" s="233"/>
      <c r="J39" s="233"/>
      <c r="K39" s="233"/>
    </row>
    <row r="40" customFormat="false" ht="15" hidden="false" customHeight="false" outlineLevel="0" collapsed="false">
      <c r="D40" s="237" t="s">
        <v>176</v>
      </c>
      <c r="E40" s="238" t="n">
        <v>13950</v>
      </c>
      <c r="F40" s="239" t="n">
        <v>6125</v>
      </c>
      <c r="G40" s="233"/>
      <c r="H40" s="233"/>
      <c r="I40" s="233"/>
      <c r="J40" s="233"/>
      <c r="K40" s="233"/>
    </row>
    <row r="41" customFormat="false" ht="15" hidden="false" customHeight="false" outlineLevel="0" collapsed="false">
      <c r="D41" s="237" t="s">
        <v>177</v>
      </c>
      <c r="E41" s="238" t="n">
        <v>13951</v>
      </c>
      <c r="F41" s="239" t="n">
        <v>14851.94</v>
      </c>
      <c r="G41" s="233"/>
      <c r="H41" s="233"/>
      <c r="I41" s="233"/>
      <c r="J41" s="233"/>
      <c r="K41" s="233"/>
    </row>
    <row r="42" customFormat="false" ht="15" hidden="false" customHeight="false" outlineLevel="0" collapsed="false">
      <c r="D42" s="237" t="s">
        <v>178</v>
      </c>
      <c r="E42" s="238" t="n">
        <v>13952</v>
      </c>
      <c r="F42" s="239"/>
      <c r="G42" s="233"/>
      <c r="H42" s="233"/>
      <c r="I42" s="233"/>
      <c r="J42" s="233"/>
      <c r="K42" s="233"/>
    </row>
    <row r="43" customFormat="false" ht="15" hidden="false" customHeight="false" outlineLevel="0" collapsed="false">
      <c r="D43" s="237" t="s">
        <v>179</v>
      </c>
      <c r="E43" s="238" t="n">
        <v>13953</v>
      </c>
      <c r="F43" s="239" t="n">
        <v>17520</v>
      </c>
      <c r="G43" s="233"/>
      <c r="H43" s="233"/>
      <c r="I43" s="233"/>
      <c r="J43" s="233"/>
      <c r="K43" s="233"/>
    </row>
    <row r="44" customFormat="false" ht="15" hidden="false" customHeight="false" outlineLevel="0" collapsed="false">
      <c r="D44" s="237" t="s">
        <v>180</v>
      </c>
      <c r="E44" s="238" t="n">
        <v>14010</v>
      </c>
      <c r="F44" s="239" t="n">
        <v>46082.5</v>
      </c>
      <c r="G44" s="233"/>
      <c r="H44" s="233"/>
      <c r="I44" s="233"/>
      <c r="J44" s="233"/>
      <c r="K44" s="233"/>
    </row>
    <row r="45" customFormat="false" ht="15" hidden="false" customHeight="false" outlineLevel="0" collapsed="false">
      <c r="D45" s="237" t="s">
        <v>181</v>
      </c>
      <c r="E45" s="238" t="n">
        <v>14020</v>
      </c>
      <c r="F45" s="239" t="n">
        <v>16479.84</v>
      </c>
      <c r="G45" s="233"/>
      <c r="H45" s="233"/>
      <c r="I45" s="233"/>
      <c r="J45" s="233"/>
      <c r="K45" s="233"/>
    </row>
    <row r="46" customFormat="false" ht="15" hidden="false" customHeight="false" outlineLevel="0" collapsed="false">
      <c r="D46" s="237" t="s">
        <v>182</v>
      </c>
      <c r="E46" s="238" t="n">
        <v>14040</v>
      </c>
      <c r="F46" s="239" t="n">
        <v>741.58</v>
      </c>
      <c r="G46" s="233"/>
      <c r="H46" s="233"/>
      <c r="I46" s="233"/>
      <c r="J46" s="233"/>
      <c r="K46" s="233"/>
    </row>
    <row r="47" customFormat="false" ht="15" hidden="false" customHeight="false" outlineLevel="0" collapsed="false">
      <c r="D47" s="237" t="s">
        <v>183</v>
      </c>
      <c r="E47" s="238" t="n">
        <v>14050</v>
      </c>
      <c r="F47" s="239" t="n">
        <v>614.39</v>
      </c>
      <c r="G47" s="233"/>
      <c r="H47" s="233"/>
      <c r="I47" s="233"/>
      <c r="J47" s="233"/>
      <c r="K47" s="233"/>
    </row>
    <row r="48" customFormat="false" ht="15" hidden="false" customHeight="false" outlineLevel="0" collapsed="false">
      <c r="D48" s="237" t="s">
        <v>186</v>
      </c>
      <c r="E48" s="238" t="n">
        <v>14110</v>
      </c>
      <c r="F48" s="239" t="n">
        <v>6552</v>
      </c>
      <c r="G48" s="233"/>
      <c r="H48" s="233"/>
      <c r="I48" s="233"/>
      <c r="J48" s="233"/>
      <c r="K48" s="233"/>
    </row>
    <row r="49" customFormat="false" ht="15" hidden="false" customHeight="false" outlineLevel="0" collapsed="false">
      <c r="D49" s="237" t="s">
        <v>187</v>
      </c>
      <c r="E49" s="238" t="n">
        <v>14210</v>
      </c>
      <c r="F49" s="239" t="n">
        <v>960</v>
      </c>
      <c r="G49" s="233"/>
      <c r="H49" s="233"/>
      <c r="I49" s="233"/>
      <c r="J49" s="233"/>
      <c r="K49" s="233"/>
    </row>
    <row r="50" customFormat="false" ht="15" hidden="false" customHeight="false" outlineLevel="0" collapsed="false">
      <c r="D50" s="237" t="s">
        <v>188</v>
      </c>
      <c r="E50" s="238" t="n">
        <v>14220</v>
      </c>
      <c r="F50" s="239"/>
      <c r="G50" s="233"/>
      <c r="H50" s="233"/>
      <c r="I50" s="233"/>
      <c r="J50" s="233"/>
      <c r="K50" s="233"/>
    </row>
    <row r="51" customFormat="false" ht="15" hidden="false" customHeight="false" outlineLevel="0" collapsed="false">
      <c r="D51" s="237" t="s">
        <v>189</v>
      </c>
      <c r="E51" s="238" t="n">
        <v>14230</v>
      </c>
      <c r="F51" s="239"/>
      <c r="G51" s="233"/>
      <c r="H51" s="233"/>
      <c r="I51" s="233"/>
      <c r="J51" s="233"/>
      <c r="K51" s="233"/>
    </row>
    <row r="52" customFormat="false" ht="15" hidden="false" customHeight="false" outlineLevel="0" collapsed="false">
      <c r="D52" s="237" t="s">
        <v>190</v>
      </c>
      <c r="E52" s="238" t="n">
        <v>14310</v>
      </c>
      <c r="F52" s="239" t="n">
        <v>6655.6</v>
      </c>
      <c r="G52" s="233"/>
      <c r="H52" s="233"/>
      <c r="I52" s="233"/>
      <c r="J52" s="233"/>
      <c r="K52" s="233"/>
    </row>
    <row r="53" customFormat="false" ht="15" hidden="false" customHeight="false" outlineLevel="0" collapsed="false">
      <c r="D53" s="237" t="s">
        <v>191</v>
      </c>
      <c r="E53" s="238" t="n">
        <v>14510</v>
      </c>
      <c r="F53" s="239" t="n">
        <v>648</v>
      </c>
      <c r="G53" s="233"/>
      <c r="H53" s="233"/>
      <c r="I53" s="233"/>
      <c r="J53" s="233"/>
      <c r="K53" s="233"/>
    </row>
    <row r="54" customFormat="false" ht="15" hidden="false" customHeight="false" outlineLevel="0" collapsed="false">
      <c r="D54" s="237" t="s">
        <v>195</v>
      </c>
      <c r="E54" s="238" t="n">
        <v>31120</v>
      </c>
      <c r="F54" s="239" t="n">
        <v>367195.65</v>
      </c>
      <c r="G54" s="233"/>
      <c r="H54" s="233"/>
      <c r="I54" s="233"/>
      <c r="J54" s="233"/>
      <c r="K54" s="233"/>
    </row>
    <row r="55" customFormat="false" ht="15" hidden="false" customHeight="false" outlineLevel="0" collapsed="false">
      <c r="D55" s="237" t="s">
        <v>167</v>
      </c>
      <c r="E55" s="238" t="n">
        <v>31690</v>
      </c>
      <c r="F55" s="239"/>
      <c r="G55" s="233"/>
      <c r="H55" s="233"/>
      <c r="I55" s="233"/>
      <c r="J55" s="233"/>
      <c r="K55" s="233"/>
    </row>
    <row r="56" customFormat="false" ht="15" hidden="false" customHeight="false" outlineLevel="0" collapsed="false">
      <c r="D56" s="237" t="s">
        <v>223</v>
      </c>
      <c r="E56" s="238" t="n">
        <v>31701</v>
      </c>
      <c r="F56" s="239"/>
      <c r="G56" s="233"/>
      <c r="H56" s="233"/>
      <c r="I56" s="233"/>
      <c r="J56" s="233"/>
      <c r="K56" s="233"/>
    </row>
    <row r="57" customFormat="false" ht="15" hidden="false" customHeight="false" outlineLevel="0" collapsed="false">
      <c r="D57" s="237" t="s">
        <v>224</v>
      </c>
      <c r="E57" s="238"/>
      <c r="F57" s="239" t="n">
        <f aca="false">SUM(F5:F56)</f>
        <v>2624587.12</v>
      </c>
      <c r="G57" s="233"/>
      <c r="H57" s="233"/>
      <c r="I57" s="233"/>
      <c r="J57" s="233"/>
      <c r="K57" s="233"/>
    </row>
    <row r="58" customFormat="false" ht="13.5" hidden="false" customHeight="false" outlineLevel="0" collapsed="false">
      <c r="D58" s="242"/>
      <c r="E58" s="242"/>
      <c r="F58" s="242"/>
      <c r="G58" s="233"/>
      <c r="H58" s="233"/>
      <c r="I58" s="233"/>
      <c r="J58" s="233"/>
      <c r="K58" s="233"/>
    </row>
    <row r="59" customFormat="false" ht="15.75" hidden="false" customHeight="false" outlineLevel="0" collapsed="false">
      <c r="D59" s="185"/>
      <c r="E59" s="243" t="s">
        <v>225</v>
      </c>
      <c r="F59" s="244"/>
      <c r="G59" s="233"/>
      <c r="H59" s="233"/>
      <c r="I59" s="233"/>
      <c r="J59" s="233"/>
      <c r="K59" s="233"/>
    </row>
    <row r="60" customFormat="false" ht="20.25" hidden="false" customHeight="false" outlineLevel="0" collapsed="false">
      <c r="D60" s="245"/>
    </row>
  </sheetData>
  <mergeCells count="9">
    <mergeCell ref="G3:G59"/>
    <mergeCell ref="H3:H59"/>
    <mergeCell ref="I3:I59"/>
    <mergeCell ref="J3:J59"/>
    <mergeCell ref="K3:K59"/>
    <mergeCell ref="D6:D7"/>
    <mergeCell ref="E6:E7"/>
    <mergeCell ref="F6:F7"/>
    <mergeCell ref="D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T19" activeCellId="0" sqref="T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3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7" t="n">
        <f aca="false">I7+I8+I9+I10</f>
        <v>12689.7</v>
      </c>
      <c r="J6" s="17" t="n">
        <f aca="false">J7+J8+J9+J10</f>
        <v>12689.7</v>
      </c>
      <c r="K6" s="17" t="n">
        <f aca="false">K7+K8+K9+K10</f>
        <v>12140.45</v>
      </c>
      <c r="L6" s="17" t="n">
        <f aca="false">L7+L8+L9+L10</f>
        <v>12935.41</v>
      </c>
      <c r="M6" s="17" t="n">
        <f aca="false">M7+M8+M9+M10</f>
        <v>12697.31</v>
      </c>
      <c r="N6" s="18"/>
      <c r="O6" s="18"/>
      <c r="P6" s="18"/>
      <c r="Q6" s="19" t="n">
        <f aca="false">E6+F6+G6+H6+I6+J6+K6+L6+M6+N6+O6+P6</f>
        <v>113951.31</v>
      </c>
      <c r="R6" s="19" t="n">
        <f aca="false">D6-E6-F6-G6-H6-I6-J6-K6-L6-M6-N6-O6-P6</f>
        <v>32249.69</v>
      </c>
      <c r="T6" s="20"/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 t="n">
        <v>10787.22</v>
      </c>
      <c r="J7" s="18" t="n">
        <v>10787.22</v>
      </c>
      <c r="K7" s="18" t="n">
        <v>10325.13</v>
      </c>
      <c r="L7" s="18" t="n">
        <v>10987.08</v>
      </c>
      <c r="M7" s="18" t="n">
        <v>10793.56</v>
      </c>
      <c r="N7" s="18"/>
      <c r="O7" s="18"/>
      <c r="P7" s="18"/>
      <c r="Q7" s="19" t="n">
        <f aca="false">E7+F7+G7+H7+I7+J7+K7+L7+M7+N7+O7+P7</f>
        <v>96890.05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 t="n">
        <v>572.12</v>
      </c>
      <c r="J8" s="18" t="n">
        <v>572.12</v>
      </c>
      <c r="K8" s="18" t="n">
        <v>545.97</v>
      </c>
      <c r="L8" s="18" t="n">
        <v>583.82</v>
      </c>
      <c r="M8" s="18" t="n">
        <v>572.48</v>
      </c>
      <c r="N8" s="18"/>
      <c r="O8" s="18"/>
      <c r="P8" s="18"/>
      <c r="Q8" s="19" t="n">
        <f aca="false">E8+F8+G8+H8+I8+J8+K8+L8+M8+N8+O8+P8</f>
        <v>5137.31</v>
      </c>
      <c r="R8" s="19"/>
      <c r="T8" s="20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 t="n">
        <v>572.12</v>
      </c>
      <c r="J9" s="18" t="n">
        <v>572.12</v>
      </c>
      <c r="K9" s="18" t="n">
        <v>545.97</v>
      </c>
      <c r="L9" s="18" t="n">
        <v>583.82</v>
      </c>
      <c r="M9" s="18" t="n">
        <v>572.48</v>
      </c>
      <c r="N9" s="18"/>
      <c r="O9" s="18"/>
      <c r="P9" s="18"/>
      <c r="Q9" s="19" t="n">
        <f aca="false">E9+F9+G9+H9+I9+J9+K9+L9+M9+N9+O9+P9</f>
        <v>5137.31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 t="n">
        <v>758.24</v>
      </c>
      <c r="J10" s="18" t="n">
        <v>758.24</v>
      </c>
      <c r="K10" s="18" t="n">
        <v>723.38</v>
      </c>
      <c r="L10" s="18" t="n">
        <v>780.69</v>
      </c>
      <c r="M10" s="18" t="n">
        <v>758.79</v>
      </c>
      <c r="N10" s="18"/>
      <c r="O10" s="18"/>
      <c r="P10" s="18"/>
      <c r="Q10" s="19" t="n">
        <f aca="false">E10+F10+G10+H10+I10+J10+K10+L10+M10+N10+O10+P10</f>
        <v>6786.64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/>
      <c r="J11" s="29"/>
      <c r="K11" s="29"/>
      <c r="L11" s="29"/>
      <c r="M11" s="29"/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113951.31</v>
      </c>
      <c r="R11" s="30" t="n">
        <f aca="false">SUM(R6:R10)</f>
        <v>32249.69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 t="n">
        <v>-961.8</v>
      </c>
      <c r="J14" s="35" t="n">
        <v>496.16</v>
      </c>
      <c r="K14" s="35" t="n">
        <v>-246</v>
      </c>
      <c r="L14" s="35" t="n">
        <v>-750.16</v>
      </c>
      <c r="M14" s="35"/>
      <c r="N14" s="35"/>
      <c r="O14" s="35"/>
      <c r="P14" s="35"/>
      <c r="Q14" s="35" t="n">
        <f aca="false">SUM(G14:P14)</f>
        <v>0</v>
      </c>
      <c r="R14" s="36" t="n">
        <f aca="false">D14-Q14</f>
        <v>0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5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 t="n">
        <f aca="false">420.53+642.63+278.8</f>
        <v>1341.96</v>
      </c>
      <c r="J16" s="35" t="n">
        <f aca="false">150+150+120</f>
        <v>420</v>
      </c>
      <c r="K16" s="44"/>
      <c r="L16" s="44" t="n">
        <v>326.94</v>
      </c>
      <c r="M16" s="44"/>
      <c r="N16" s="45"/>
      <c r="O16" s="45"/>
      <c r="P16" s="45"/>
      <c r="Q16" s="46" t="n">
        <f aca="false">E16+F16+G16+H16+I16+J16+K16+L16+M16+N16+O16+P16</f>
        <v>4145.69</v>
      </c>
      <c r="R16" s="46" t="n">
        <f aca="false">D16-Q16</f>
        <v>854.31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 t="n">
        <v>90</v>
      </c>
      <c r="J17" s="53"/>
      <c r="K17" s="52" t="n">
        <f aca="false">120+26</f>
        <v>146</v>
      </c>
      <c r="L17" s="52" t="n">
        <v>150</v>
      </c>
      <c r="M17" s="52"/>
      <c r="N17" s="52"/>
      <c r="O17" s="52"/>
      <c r="P17" s="52"/>
      <c r="Q17" s="46" t="n">
        <f aca="false">E17+F17+G17+H17+I17+J17+K17+L17+M17+N17+O17+P17</f>
        <v>606</v>
      </c>
      <c r="R17" s="46" t="n">
        <f aca="false">D17-Q17</f>
        <v>3394</v>
      </c>
      <c r="T17" s="20"/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 t="n">
        <v>362.47</v>
      </c>
      <c r="J18" s="53"/>
      <c r="K18" s="52"/>
      <c r="L18" s="52" t="n">
        <v>349.4</v>
      </c>
      <c r="M18" s="52"/>
      <c r="N18" s="52"/>
      <c r="O18" s="52"/>
      <c r="P18" s="52"/>
      <c r="Q18" s="46" t="n">
        <f aca="false">E18+F18+G18+H18+I18+J18+K18+L18+M18+N18+O18+P18</f>
        <v>1745.21</v>
      </c>
      <c r="R18" s="46" t="n">
        <f aca="false">D18-Q18</f>
        <v>6254.7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 t="n">
        <f aca="false">35+378.74</f>
        <v>413.74</v>
      </c>
      <c r="J19" s="53"/>
      <c r="K19" s="52" t="n">
        <f aca="false">67.85</f>
        <v>67.85</v>
      </c>
      <c r="L19" s="52"/>
      <c r="M19" s="52"/>
      <c r="N19" s="52"/>
      <c r="O19" s="52"/>
      <c r="P19" s="52"/>
      <c r="Q19" s="46" t="n">
        <f aca="false">E19+F19+G19+H19+I19+J19+K19+L19+M19+N19+O19+P19</f>
        <v>977.77</v>
      </c>
      <c r="R19" s="46" t="n">
        <f aca="false">D19-Q19</f>
        <v>10022.23</v>
      </c>
    </row>
    <row r="20" customFormat="false" ht="18" hidden="false" customHeight="true" outlineLevel="0" collapsed="false">
      <c r="A20" s="47" t="s">
        <v>39</v>
      </c>
      <c r="B20" s="37" t="s">
        <v>40</v>
      </c>
      <c r="C20" s="54"/>
      <c r="D20" s="50" t="n">
        <v>5000</v>
      </c>
      <c r="E20" s="51"/>
      <c r="F20" s="51"/>
      <c r="G20" s="52"/>
      <c r="H20" s="53"/>
      <c r="I20" s="52"/>
      <c r="J20" s="53" t="n">
        <f aca="false">845.24</f>
        <v>845.24</v>
      </c>
      <c r="K20" s="52"/>
      <c r="L20" s="52"/>
      <c r="M20" s="52" t="n">
        <v>449.05</v>
      </c>
      <c r="N20" s="52"/>
      <c r="O20" s="52"/>
      <c r="P20" s="52"/>
      <c r="Q20" s="46" t="n">
        <f aca="false">SUM(E20:P20)</f>
        <v>1294.29</v>
      </c>
      <c r="R20" s="46" t="n">
        <f aca="false">D20-Q20</f>
        <v>3705.71</v>
      </c>
    </row>
    <row r="21" customFormat="false" ht="18" hidden="false" customHeight="true" outlineLevel="0" collapsed="false">
      <c r="A21" s="47" t="s">
        <v>41</v>
      </c>
      <c r="B21" s="37" t="s">
        <v>42</v>
      </c>
      <c r="C21" s="54"/>
      <c r="D21" s="50" t="n">
        <v>7000</v>
      </c>
      <c r="E21" s="51"/>
      <c r="F21" s="51" t="n">
        <f aca="false">540+540</f>
        <v>1080</v>
      </c>
      <c r="G21" s="52" t="n">
        <v>540</v>
      </c>
      <c r="H21" s="53" t="n">
        <v>540</v>
      </c>
      <c r="I21" s="52" t="n">
        <v>540</v>
      </c>
      <c r="J21" s="53" t="n">
        <v>540</v>
      </c>
      <c r="K21" s="52" t="n">
        <v>540</v>
      </c>
      <c r="L21" s="52" t="n">
        <v>540</v>
      </c>
      <c r="M21" s="52" t="n">
        <v>540</v>
      </c>
      <c r="N21" s="52"/>
      <c r="O21" s="52"/>
      <c r="P21" s="52"/>
      <c r="Q21" s="46" t="n">
        <f aca="false">E21+F21+G21+H21+I21+J21+K21+L21+M21+N21+O21+P21</f>
        <v>4860</v>
      </c>
      <c r="R21" s="46" t="n">
        <f aca="false">D21-Q21</f>
        <v>2140</v>
      </c>
    </row>
    <row r="22" customFormat="false" ht="18" hidden="false" customHeight="true" outlineLevel="0" collapsed="false">
      <c r="A22" s="47" t="s">
        <v>43</v>
      </c>
      <c r="B22" s="37" t="s">
        <v>44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5</v>
      </c>
      <c r="B23" s="37" t="s">
        <v>46</v>
      </c>
      <c r="C23" s="37"/>
      <c r="D23" s="50"/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47</v>
      </c>
      <c r="B24" s="37" t="s">
        <v>48</v>
      </c>
      <c r="C24" s="37"/>
      <c r="D24" s="50" t="n">
        <v>3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3500</v>
      </c>
    </row>
    <row r="25" customFormat="false" ht="18" hidden="false" customHeight="true" outlineLevel="0" collapsed="false">
      <c r="A25" s="47" t="s">
        <v>49</v>
      </c>
      <c r="B25" s="37" t="s">
        <v>50</v>
      </c>
      <c r="C25" s="54"/>
      <c r="D25" s="50" t="n">
        <v>25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2500</v>
      </c>
    </row>
    <row r="26" customFormat="false" ht="18" hidden="false" customHeight="true" outlineLevel="0" collapsed="false">
      <c r="A26" s="47" t="s">
        <v>51</v>
      </c>
      <c r="B26" s="37" t="s">
        <v>52</v>
      </c>
      <c r="C26" s="54"/>
      <c r="D26" s="50" t="n">
        <v>1500</v>
      </c>
      <c r="E26" s="51"/>
      <c r="G26" s="51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1500</v>
      </c>
    </row>
    <row r="27" customFormat="false" ht="18" hidden="false" customHeight="true" outlineLevel="0" collapsed="false">
      <c r="A27" s="47" t="s">
        <v>53</v>
      </c>
      <c r="B27" s="55" t="s">
        <v>54</v>
      </c>
      <c r="C27" s="56"/>
      <c r="D27" s="50" t="n">
        <v>5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500</v>
      </c>
    </row>
    <row r="28" customFormat="false" ht="18" hidden="false" customHeight="true" outlineLevel="0" collapsed="false">
      <c r="A28" s="47" t="s">
        <v>55</v>
      </c>
      <c r="B28" s="55" t="s">
        <v>56</v>
      </c>
      <c r="C28" s="56"/>
      <c r="D28" s="50"/>
      <c r="E28" s="51"/>
      <c r="F28" s="51"/>
      <c r="G28" s="52"/>
      <c r="H28" s="53"/>
      <c r="I28" s="52"/>
      <c r="J28" s="53"/>
      <c r="K28" s="52"/>
      <c r="L28" s="52" t="n">
        <v>301.59</v>
      </c>
      <c r="M28" s="52"/>
      <c r="N28" s="52"/>
      <c r="O28" s="52"/>
      <c r="P28" s="52"/>
      <c r="Q28" s="46" t="n">
        <f aca="false">E28+F28+G28+H28+I28+J28+K28+L28+M28+N28+O28+P28</f>
        <v>301.59</v>
      </c>
      <c r="R28" s="46" t="n">
        <f aca="false">D28-Q28</f>
        <v>-301.59</v>
      </c>
    </row>
    <row r="29" customFormat="false" ht="18" hidden="false" customHeight="true" outlineLevel="0" collapsed="false">
      <c r="A29" s="47" t="s">
        <v>57</v>
      </c>
      <c r="B29" s="37" t="s">
        <v>58</v>
      </c>
      <c r="C29" s="54"/>
      <c r="D29" s="50"/>
      <c r="E29" s="51"/>
      <c r="F29" s="51"/>
      <c r="G29" s="52"/>
      <c r="H29" s="53"/>
      <c r="I29" s="52"/>
      <c r="J29" s="53"/>
      <c r="K29" s="52"/>
      <c r="L29" s="52"/>
      <c r="M29" s="52"/>
      <c r="N29" s="52"/>
      <c r="O29" s="52"/>
      <c r="P29" s="52"/>
      <c r="Q29" s="46" t="n">
        <f aca="false">E29+F29+G29+H29+I29+J29+K29+L29+M29+N29+O29+P29</f>
        <v>0</v>
      </c>
      <c r="R29" s="46" t="n">
        <f aca="false">D29-Q29</f>
        <v>0</v>
      </c>
    </row>
    <row r="30" customFormat="false" ht="18" hidden="false" customHeight="true" outlineLevel="0" collapsed="false">
      <c r="A30" s="47" t="s">
        <v>59</v>
      </c>
      <c r="B30" s="55" t="s">
        <v>60</v>
      </c>
      <c r="C30" s="55"/>
      <c r="D30" s="50" t="n">
        <v>6000</v>
      </c>
      <c r="E30" s="51"/>
      <c r="F30" s="51" t="n">
        <f aca="false">497.96+497.96</f>
        <v>995.92</v>
      </c>
      <c r="G30" s="52" t="n">
        <v>497.96</v>
      </c>
      <c r="H30" s="53" t="n">
        <v>497.96</v>
      </c>
      <c r="I30" s="52" t="n">
        <v>497.96</v>
      </c>
      <c r="J30" s="53" t="n">
        <v>497.96</v>
      </c>
      <c r="K30" s="52" t="n">
        <v>497.96</v>
      </c>
      <c r="L30" s="52" t="n">
        <v>497.96</v>
      </c>
      <c r="M30" s="52" t="n">
        <v>497.96</v>
      </c>
      <c r="N30" s="52"/>
      <c r="O30" s="52"/>
      <c r="P30" s="52"/>
      <c r="Q30" s="46" t="n">
        <f aca="false">SUM(E30:P30)</f>
        <v>4481.64</v>
      </c>
      <c r="R30" s="46"/>
    </row>
    <row r="31" customFormat="false" ht="18" hidden="false" customHeight="true" outlineLevel="0" collapsed="false">
      <c r="A31" s="47" t="s">
        <v>61</v>
      </c>
      <c r="B31" s="55" t="s">
        <v>62</v>
      </c>
      <c r="C31" s="55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63</v>
      </c>
      <c r="B32" s="55" t="s">
        <v>64</v>
      </c>
      <c r="C32" s="55"/>
      <c r="D32" s="50"/>
      <c r="E32" s="51"/>
      <c r="F32" s="51"/>
      <c r="G32" s="52"/>
      <c r="H32" s="53"/>
      <c r="I32" s="52"/>
      <c r="J32" s="53"/>
      <c r="K32" s="52"/>
      <c r="L32" s="52"/>
      <c r="M32" s="52"/>
      <c r="N32" s="52"/>
      <c r="O32" s="52"/>
      <c r="P32" s="52"/>
      <c r="Q32" s="46" t="n">
        <f aca="false">E32+F32+G32+H32+I32+J32+K32+L32+M32+N32+O32+P32</f>
        <v>0</v>
      </c>
      <c r="R32" s="46" t="n">
        <f aca="false">D32-Q32</f>
        <v>0</v>
      </c>
    </row>
    <row r="33" customFormat="false" ht="18" hidden="false" customHeight="true" outlineLevel="0" collapsed="false">
      <c r="A33" s="47" t="s">
        <v>65</v>
      </c>
      <c r="B33" s="55" t="s">
        <v>66</v>
      </c>
      <c r="C33" s="55"/>
      <c r="D33" s="50" t="n">
        <v>16060</v>
      </c>
      <c r="E33" s="51"/>
      <c r="F33" s="51" t="n">
        <f aca="false">87.1+87.1+87.1+87.1+87.1+90.34+88.64+99.3+199.8+65+50+99.6+99.8+92+92+92+92+92+92+348.8+31.5+68.4+99.5+43</f>
        <v>2371.18</v>
      </c>
      <c r="G33" s="52" t="n">
        <v>1068.55</v>
      </c>
      <c r="H33" s="53" t="n">
        <v>1843.6</v>
      </c>
      <c r="I33" s="52" t="n">
        <f aca="false">32+56.5+390+198.5+60.15+23+99.4+99.6+99.5+99.9+99.8+99.6+98.8</f>
        <v>1456.75</v>
      </c>
      <c r="J33" s="53" t="n">
        <v>1603.27</v>
      </c>
      <c r="K33" s="52" t="n">
        <f aca="false">199.4+99.5+99.6+99.7+100+99.6+99.7+99.9+92.65</f>
        <v>990.05</v>
      </c>
      <c r="L33" s="52" t="n">
        <v>1830.6</v>
      </c>
      <c r="M33" s="52" t="n">
        <v>2045.3</v>
      </c>
      <c r="N33" s="52"/>
      <c r="O33" s="52"/>
      <c r="P33" s="52"/>
      <c r="Q33" s="46" t="n">
        <f aca="false">E33+F33+G33+H33+I33+J33+K33+L33+M33+N33+O33+P33</f>
        <v>13209.3</v>
      </c>
      <c r="R33" s="46" t="n">
        <f aca="false">D33-Q33</f>
        <v>2850.7</v>
      </c>
    </row>
    <row r="34" customFormat="false" ht="18" hidden="false" customHeight="true" outlineLevel="0" collapsed="false">
      <c r="A34" s="57" t="s">
        <v>67</v>
      </c>
      <c r="B34" s="55" t="s">
        <v>68</v>
      </c>
      <c r="C34" s="55"/>
      <c r="D34" s="50"/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0</v>
      </c>
    </row>
    <row r="35" customFormat="false" ht="30.75" hidden="false" customHeight="true" outlineLevel="0" collapsed="false">
      <c r="A35" s="58" t="s">
        <v>69</v>
      </c>
      <c r="B35" s="59" t="s">
        <v>70</v>
      </c>
      <c r="C35" s="60"/>
      <c r="D35" s="61" t="n">
        <f aca="false">SUM(D12:D34)</f>
        <v>75060</v>
      </c>
      <c r="E35" s="61" t="n">
        <f aca="false">SUM(E12:E34)</f>
        <v>0</v>
      </c>
      <c r="F35" s="62" t="n">
        <f aca="false">SUM(F12:F34)</f>
        <v>5999.22</v>
      </c>
      <c r="G35" s="62" t="n">
        <f aca="false">SUM(G12:G34)</f>
        <v>4493.52</v>
      </c>
      <c r="H35" s="62" t="n">
        <f aca="false">SUM(H12:H34)</f>
        <v>4710.54</v>
      </c>
      <c r="I35" s="62" t="n">
        <f aca="false">SUM(I12:I34)</f>
        <v>3741.08</v>
      </c>
      <c r="J35" s="62" t="n">
        <f aca="false">SUM(J12:J34)</f>
        <v>4402.63</v>
      </c>
      <c r="K35" s="62" t="n">
        <f aca="false">SUM(K12:K34)</f>
        <v>1995.86</v>
      </c>
      <c r="L35" s="62" t="n">
        <f aca="false">SUM(L12:L34)</f>
        <v>3246.33</v>
      </c>
      <c r="M35" s="63" t="n">
        <f aca="false">SUM(M12:M34)</f>
        <v>3532.31</v>
      </c>
      <c r="N35" s="63"/>
      <c r="O35" s="63"/>
      <c r="P35" s="63"/>
      <c r="Q35" s="64" t="n">
        <f aca="false">SUM(Q12:Q34)</f>
        <v>32121.49</v>
      </c>
      <c r="R35" s="65" t="n">
        <f aca="false">D35-Q35</f>
        <v>42938.51</v>
      </c>
      <c r="T35" s="66"/>
    </row>
    <row r="36" customFormat="false" ht="60.75" hidden="false" customHeight="true" outlineLevel="0" collapsed="false">
      <c r="A36" s="67"/>
      <c r="B36" s="68" t="s">
        <v>71</v>
      </c>
      <c r="C36" s="69"/>
      <c r="D36" s="70" t="n">
        <f aca="false">D11+D35</f>
        <v>221261</v>
      </c>
      <c r="E36" s="70" t="n">
        <f aca="false">E6+E35</f>
        <v>12715.53</v>
      </c>
      <c r="F36" s="70" t="n">
        <f aca="false">F6+F35</f>
        <v>18703.48</v>
      </c>
      <c r="G36" s="70" t="n">
        <f aca="false">G6+G35</f>
        <v>17161.75</v>
      </c>
      <c r="H36" s="70" t="n">
        <f aca="false">H6+H35</f>
        <v>17421.26</v>
      </c>
      <c r="I36" s="70" t="n">
        <f aca="false">I6+I35</f>
        <v>16430.78</v>
      </c>
      <c r="J36" s="70" t="n">
        <f aca="false">J6+J35</f>
        <v>17092.33</v>
      </c>
      <c r="K36" s="70" t="n">
        <f aca="false">K6+K35</f>
        <v>14136.31</v>
      </c>
      <c r="L36" s="70" t="n">
        <f aca="false">L6+L35</f>
        <v>16181.74</v>
      </c>
      <c r="M36" s="70" t="n">
        <f aca="false">M6+M35</f>
        <v>16229.62</v>
      </c>
      <c r="N36" s="70" t="n">
        <f aca="false">N11+N35</f>
        <v>0</v>
      </c>
      <c r="O36" s="70" t="n">
        <f aca="false">O11+O35</f>
        <v>0</v>
      </c>
      <c r="P36" s="70" t="n">
        <f aca="false">P11+P35</f>
        <v>0</v>
      </c>
      <c r="Q36" s="70" t="n">
        <f aca="false">Q11+Q35</f>
        <v>146072.8</v>
      </c>
      <c r="R36" s="70" t="n">
        <f aca="false">R11+R35</f>
        <v>75188.2</v>
      </c>
      <c r="T36" s="66"/>
    </row>
    <row r="37" customFormat="false" ht="19.5" hidden="false" customHeight="false" outlineLevel="0" collapsed="false">
      <c r="A37" s="6"/>
      <c r="E37" s="20"/>
      <c r="F37" s="1"/>
      <c r="G37" s="1"/>
      <c r="H37" s="71"/>
      <c r="I37" s="71"/>
      <c r="J37" s="71"/>
      <c r="K37" s="72"/>
      <c r="L37" s="72"/>
      <c r="M37" s="72"/>
      <c r="N37" s="72"/>
      <c r="O37" s="72"/>
      <c r="P37" s="72"/>
      <c r="Q37" s="72"/>
      <c r="T37" s="66"/>
    </row>
    <row r="38" s="74" customFormat="true" ht="28.5" hidden="false" customHeight="true" outlineLevel="0" collapsed="false">
      <c r="A38" s="73"/>
      <c r="D38" s="75"/>
      <c r="E38" s="1"/>
      <c r="F38" s="20"/>
      <c r="G38" s="1"/>
      <c r="H38" s="76"/>
      <c r="I38" s="76"/>
      <c r="J38" s="76"/>
      <c r="K38" s="76"/>
      <c r="L38" s="76"/>
      <c r="M38" s="76"/>
      <c r="N38" s="76"/>
      <c r="O38" s="76"/>
      <c r="P38" s="76"/>
      <c r="Q38" s="77"/>
    </row>
    <row r="39" customFormat="false" ht="13.5" hidden="false" customHeight="false" outlineLevel="0" collapsed="false">
      <c r="A39" s="6"/>
      <c r="B39" s="2" t="s">
        <v>72</v>
      </c>
      <c r="I39" s="78"/>
      <c r="L39" s="76"/>
      <c r="M39" s="76"/>
      <c r="N39" s="76"/>
      <c r="O39" s="76"/>
      <c r="P39" s="76"/>
      <c r="Q39" s="20"/>
    </row>
    <row r="40" customFormat="false" ht="13.5" hidden="false" customHeight="false" outlineLevel="0" collapsed="false">
      <c r="A40" s="6"/>
      <c r="F40" s="8"/>
      <c r="Q40" s="77"/>
    </row>
    <row r="41" customFormat="false" ht="16.5" hidden="false" customHeight="false" outlineLevel="0" collapsed="false">
      <c r="A41" s="6"/>
      <c r="B41" s="79" t="s">
        <v>73</v>
      </c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6.5" hidden="false" customHeight="false" outlineLevel="0" collapsed="false">
      <c r="A42" s="6"/>
      <c r="B42" s="79"/>
      <c r="C42" s="80"/>
      <c r="D42" s="81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3.5" hidden="false" customHeight="false" outlineLevel="0" collapsed="false">
      <c r="A45" s="6"/>
      <c r="B45" s="82"/>
      <c r="C45" s="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15.75" hidden="false" customHeight="false" outlineLevel="0" collapsed="false">
      <c r="A46" s="83"/>
      <c r="B46" s="84"/>
      <c r="C46" s="83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  <row r="52" customFormat="false" ht="13.5" hidden="false" customHeight="false" outlineLevel="0" collapsed="false"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</row>
  </sheetData>
  <mergeCells count="2">
    <mergeCell ref="A3:Q3"/>
    <mergeCell ref="B22:C22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75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7" t="n">
        <f aca="false">I7+I8+I9+I10</f>
        <v>17538.41</v>
      </c>
      <c r="J6" s="17" t="n">
        <f aca="false">J7+J8+J9+J10</f>
        <v>17389.69</v>
      </c>
      <c r="K6" s="17" t="n">
        <f aca="false">K7+K8+K9+K10</f>
        <v>17958.47</v>
      </c>
      <c r="L6" s="17" t="n">
        <f aca="false">L7+L8+L9+L10</f>
        <v>18361.59</v>
      </c>
      <c r="M6" s="17" t="n">
        <f aca="false">M7+M8+M9+M10</f>
        <v>18337.14</v>
      </c>
      <c r="N6" s="18"/>
      <c r="O6" s="18"/>
      <c r="P6" s="18"/>
      <c r="Q6" s="19" t="n">
        <f aca="false">E6+F6+G6+H6+I6+J6+K6+L6+M6+N6+O6+P6</f>
        <v>155489.64</v>
      </c>
      <c r="R6" s="19" t="n">
        <f aca="false">D6-E6-F6-G6-H6-I6-J6-K6-L6-M6-N6-O6-P6</f>
        <v>75850.36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 t="n">
        <v>14921.49</v>
      </c>
      <c r="J7" s="18" t="n">
        <v>14799.83</v>
      </c>
      <c r="K7" s="18" t="n">
        <f aca="false">14715.35+623.84</f>
        <v>15339.19</v>
      </c>
      <c r="L7" s="18" t="n">
        <v>15593.16</v>
      </c>
      <c r="M7" s="18" t="n">
        <v>15596.68</v>
      </c>
      <c r="N7" s="18"/>
      <c r="O7" s="18"/>
      <c r="P7" s="18"/>
      <c r="Q7" s="19" t="n">
        <f aca="false">E7+F7+G7+H7+I7+J7+K7+L7+M7+N7+O7+P7</f>
        <v>132321.61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 t="n">
        <v>835.19</v>
      </c>
      <c r="J8" s="18" t="n">
        <v>828.1</v>
      </c>
      <c r="K8" s="18" t="n">
        <v>819.25</v>
      </c>
      <c r="L8" s="18" t="n">
        <v>874.38</v>
      </c>
      <c r="M8" s="18" t="n">
        <v>873.22</v>
      </c>
      <c r="N8" s="18"/>
      <c r="O8" s="18"/>
      <c r="P8" s="18"/>
      <c r="Q8" s="19" t="n">
        <f aca="false">E8+F8+G8+H8+I8+J8+K8+L8+M8+N8+O8+P8</f>
        <v>7368.51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 t="n">
        <v>835.19</v>
      </c>
      <c r="J9" s="18" t="n">
        <v>828.1</v>
      </c>
      <c r="K9" s="18" t="n">
        <v>819.25</v>
      </c>
      <c r="L9" s="18" t="n">
        <v>874.38</v>
      </c>
      <c r="M9" s="18" t="n">
        <v>873.22</v>
      </c>
      <c r="N9" s="18"/>
      <c r="O9" s="18"/>
      <c r="P9" s="18"/>
      <c r="Q9" s="19" t="n">
        <f aca="false">E9+F9+G9+H9+I9+J9+K9+L9+M9+N9+O9+P9</f>
        <v>7368.51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 t="n">
        <v>946.54</v>
      </c>
      <c r="J10" s="18" t="n">
        <v>933.66</v>
      </c>
      <c r="K10" s="18" t="n">
        <f aca="false">936.13+44.65</f>
        <v>980.78</v>
      </c>
      <c r="L10" s="18" t="n">
        <v>1019.67</v>
      </c>
      <c r="M10" s="18" t="n">
        <v>994.02</v>
      </c>
      <c r="N10" s="18"/>
      <c r="O10" s="18"/>
      <c r="P10" s="18"/>
      <c r="Q10" s="19" t="n">
        <f aca="false">E10+F10+G10+H10+I10+J10+K10+L10+M10+N10+O10+P10</f>
        <v>8431.01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/>
      <c r="F11" s="91"/>
      <c r="G11" s="91"/>
      <c r="H11" s="91"/>
      <c r="I11" s="91"/>
      <c r="J11" s="91"/>
      <c r="K11" s="91"/>
      <c r="L11" s="91"/>
      <c r="M11" s="91"/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155489.64</v>
      </c>
      <c r="R11" s="92" t="n">
        <f aca="false">D11-E11</f>
        <v>231340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3500</v>
      </c>
      <c r="E14" s="42"/>
      <c r="F14" s="43"/>
      <c r="G14" s="44" t="n">
        <v>636.3</v>
      </c>
      <c r="H14" s="44" t="n">
        <v>78</v>
      </c>
      <c r="I14" s="44" t="n">
        <v>214.21</v>
      </c>
      <c r="J14" s="44" t="n">
        <f aca="false">78+78+78+78+338.58</f>
        <v>650.58</v>
      </c>
      <c r="K14" s="44"/>
      <c r="L14" s="44"/>
      <c r="M14" s="44" t="n">
        <v>460</v>
      </c>
      <c r="N14" s="45"/>
      <c r="O14" s="45"/>
      <c r="P14" s="45"/>
      <c r="Q14" s="46" t="n">
        <f aca="false">E14+F14+G14+H14+I14+J14+K14+L14+M14+N14+O14+P14</f>
        <v>2039.09</v>
      </c>
      <c r="R14" s="46" t="n">
        <f aca="false">D14-Q14</f>
        <v>1460.91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 t="n">
        <f aca="false">150+150+150</f>
        <v>450</v>
      </c>
      <c r="K15" s="52"/>
      <c r="L15" s="52"/>
      <c r="M15" s="52"/>
      <c r="N15" s="52"/>
      <c r="O15" s="52"/>
      <c r="P15" s="52"/>
      <c r="Q15" s="46" t="n">
        <f aca="false">E15+F15+G15+H15+I15+J15+K15+L15+M15+N15+O15+P15</f>
        <v>528</v>
      </c>
      <c r="R15" s="46" t="n">
        <f aca="false">D15-Q15</f>
        <v>147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 t="n">
        <f aca="false">50+50+50+50+162</f>
        <v>362</v>
      </c>
      <c r="K16" s="52"/>
      <c r="L16" s="52"/>
      <c r="M16" s="52"/>
      <c r="N16" s="52"/>
      <c r="O16" s="52"/>
      <c r="P16" s="52"/>
      <c r="Q16" s="46" t="n">
        <f aca="false">E16+F16+G16+H16+I16+J16+K16+L16+M16+N16+O16+P16</f>
        <v>911.59</v>
      </c>
      <c r="R16" s="46" t="n">
        <f aca="false">D16-Q16</f>
        <v>4088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 t="n">
        <f aca="false">10+204.8</f>
        <v>214.8</v>
      </c>
      <c r="K17" s="52"/>
      <c r="L17" s="52"/>
      <c r="M17" s="52" t="n">
        <v>252.42</v>
      </c>
      <c r="N17" s="52"/>
      <c r="O17" s="52"/>
      <c r="P17" s="52"/>
      <c r="Q17" s="46" t="n">
        <f aca="false">E17+F17+G17+H17+I17+J17+K17+L17+M17+N17+O17+P17</f>
        <v>501.01</v>
      </c>
      <c r="R17" s="46" t="n">
        <f aca="false">D17-Q17</f>
        <v>9498.99</v>
      </c>
    </row>
    <row r="18" customFormat="false" ht="18" hidden="false" customHeight="true" outlineLevel="0" collapsed="false">
      <c r="A18" s="47" t="s">
        <v>39</v>
      </c>
      <c r="B18" s="37" t="s">
        <v>40</v>
      </c>
      <c r="C18" s="54"/>
      <c r="D18" s="50" t="n">
        <v>3500</v>
      </c>
      <c r="E18" s="51"/>
      <c r="F18" s="51"/>
      <c r="G18" s="52"/>
      <c r="H18" s="53"/>
      <c r="I18" s="52"/>
      <c r="J18" s="53" t="n">
        <f aca="false">2073.57+368.51</f>
        <v>2442.08</v>
      </c>
      <c r="K18" s="52"/>
      <c r="L18" s="52"/>
      <c r="M18" s="52" t="n">
        <v>883.6</v>
      </c>
      <c r="N18" s="52"/>
      <c r="O18" s="52"/>
      <c r="P18" s="52"/>
      <c r="Q18" s="46" t="n">
        <f aca="false">E18+F18+G18+H18+I18+J18+K18+L18+M18+N18+O18+P18</f>
        <v>3325.68</v>
      </c>
      <c r="R18" s="46" t="n">
        <f aca="false">D18-Q18</f>
        <v>174.32</v>
      </c>
    </row>
    <row r="19" customFormat="false" ht="18" hidden="false" customHeight="true" outlineLevel="0" collapsed="false">
      <c r="A19" s="47" t="s">
        <v>41</v>
      </c>
      <c r="B19" s="37" t="s">
        <v>42</v>
      </c>
      <c r="C19" s="54"/>
      <c r="D19" s="50" t="n">
        <v>6000</v>
      </c>
      <c r="E19" s="51"/>
      <c r="F19" s="51" t="n">
        <f aca="false">387.95+387.95</f>
        <v>775.9</v>
      </c>
      <c r="G19" s="52" t="n">
        <v>387.95</v>
      </c>
      <c r="H19" s="53" t="n">
        <v>387.95</v>
      </c>
      <c r="I19" s="52" t="n">
        <v>407.95</v>
      </c>
      <c r="J19" s="53" t="n">
        <v>397.94</v>
      </c>
      <c r="K19" s="52" t="n">
        <v>387.95</v>
      </c>
      <c r="L19" s="52" t="n">
        <v>409.94</v>
      </c>
      <c r="M19" s="52" t="n">
        <v>427.95</v>
      </c>
      <c r="N19" s="52"/>
      <c r="O19" s="52"/>
      <c r="P19" s="52"/>
      <c r="Q19" s="46" t="n">
        <f aca="false">E19+F19+G19+H19+I19+J19+K19+L19+M19+N19+O19+P19</f>
        <v>3583.53</v>
      </c>
      <c r="R19" s="46" t="n">
        <f aca="false">D19-Q19</f>
        <v>2416.47</v>
      </c>
    </row>
    <row r="20" customFormat="false" ht="18" hidden="false" customHeight="true" outlineLevel="0" collapsed="false">
      <c r="A20" s="47" t="s">
        <v>43</v>
      </c>
      <c r="B20" s="37" t="s">
        <v>44</v>
      </c>
      <c r="C20" s="37"/>
      <c r="D20" s="50" t="n">
        <v>1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100</v>
      </c>
    </row>
    <row r="21" customFormat="false" ht="18" hidden="false" customHeight="true" outlineLevel="0" collapsed="false">
      <c r="A21" s="47" t="s">
        <v>45</v>
      </c>
      <c r="B21" s="37" t="s">
        <v>46</v>
      </c>
      <c r="C21" s="37"/>
      <c r="D21" s="50" t="n">
        <v>5500</v>
      </c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5500</v>
      </c>
    </row>
    <row r="22" customFormat="false" ht="18" hidden="false" customHeight="true" outlineLevel="0" collapsed="false">
      <c r="A22" s="47" t="s">
        <v>47</v>
      </c>
      <c r="B22" s="37" t="s">
        <v>48</v>
      </c>
      <c r="C22" s="37"/>
      <c r="D22" s="50" t="n">
        <v>38750</v>
      </c>
      <c r="E22" s="51"/>
      <c r="F22" s="51" t="n">
        <f aca="false">404+405+390+100+100+688.08+390+838.14</f>
        <v>3315.22</v>
      </c>
      <c r="G22" s="52" t="n">
        <v>2643.09</v>
      </c>
      <c r="H22" s="53" t="n">
        <f aca="false">400+400+390+405+404</f>
        <v>1999</v>
      </c>
      <c r="I22" s="52" t="n">
        <f aca="false">100+100+96.99+390+400+400+405+400</f>
        <v>2291.99</v>
      </c>
      <c r="J22" s="53" t="n">
        <f aca="false">3072.54</f>
        <v>3072.54</v>
      </c>
      <c r="K22" s="52" t="n">
        <v>2399</v>
      </c>
      <c r="L22" s="52" t="n">
        <f aca="false">400+400+400+390+405+400+404</f>
        <v>2799</v>
      </c>
      <c r="M22" s="52" t="n">
        <v>2799</v>
      </c>
      <c r="N22" s="52"/>
      <c r="O22" s="52"/>
      <c r="P22" s="52"/>
      <c r="Q22" s="46" t="n">
        <f aca="false">E22+F22+G22+H22+I22+J22+K22+L22+M22+N22+O22+P22</f>
        <v>21318.84</v>
      </c>
      <c r="R22" s="46" t="n">
        <f aca="false">D22-Q22</f>
        <v>17431.16</v>
      </c>
    </row>
    <row r="23" customFormat="false" ht="18" hidden="false" customHeight="true" outlineLevel="0" collapsed="false">
      <c r="A23" s="47" t="s">
        <v>49</v>
      </c>
      <c r="B23" s="37" t="s">
        <v>50</v>
      </c>
      <c r="C23" s="54"/>
      <c r="D23" s="50" t="n">
        <v>2500</v>
      </c>
      <c r="E23" s="51"/>
      <c r="F23" s="51"/>
      <c r="G23" s="52"/>
      <c r="H23" s="53" t="n">
        <v>135</v>
      </c>
      <c r="I23" s="52"/>
      <c r="J23" s="53"/>
      <c r="K23" s="52"/>
      <c r="L23" s="52" t="n">
        <f aca="false">1549.34+435</f>
        <v>1984.34</v>
      </c>
      <c r="M23" s="52"/>
      <c r="N23" s="52"/>
      <c r="O23" s="52"/>
      <c r="P23" s="52"/>
      <c r="Q23" s="46" t="n">
        <f aca="false">E23+F23+G23+H23+I23+J23+K23+L23+M23+N23+O23+P23</f>
        <v>2119.34</v>
      </c>
      <c r="R23" s="46" t="n">
        <f aca="false">D23-Q23</f>
        <v>380.66</v>
      </c>
    </row>
    <row r="24" customFormat="false" ht="18" hidden="false" customHeight="true" outlineLevel="0" collapsed="false">
      <c r="A24" s="47" t="s">
        <v>51</v>
      </c>
      <c r="B24" s="37" t="s">
        <v>52</v>
      </c>
      <c r="C24" s="54"/>
      <c r="D24" s="50"/>
      <c r="E24" s="51"/>
      <c r="G24" s="51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0</v>
      </c>
    </row>
    <row r="25" customFormat="false" ht="18" hidden="false" customHeight="true" outlineLevel="0" collapsed="false">
      <c r="A25" s="47" t="s">
        <v>78</v>
      </c>
      <c r="B25" s="37" t="s">
        <v>79</v>
      </c>
      <c r="C25" s="54"/>
      <c r="D25" s="50" t="n">
        <v>50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5000</v>
      </c>
    </row>
    <row r="26" customFormat="false" ht="18" hidden="false" customHeight="true" outlineLevel="0" collapsed="false">
      <c r="A26" s="47" t="s">
        <v>80</v>
      </c>
      <c r="B26" s="37" t="s">
        <v>81</v>
      </c>
      <c r="C26" s="54"/>
      <c r="D26" s="50"/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0</v>
      </c>
    </row>
    <row r="27" customFormat="false" ht="18" hidden="false" customHeight="true" outlineLevel="0" collapsed="false">
      <c r="A27" s="47" t="s">
        <v>82</v>
      </c>
      <c r="B27" s="37" t="s">
        <v>83</v>
      </c>
      <c r="C27" s="54"/>
      <c r="D27" s="50" t="n">
        <v>9800</v>
      </c>
      <c r="E27" s="51"/>
      <c r="F27" s="51"/>
      <c r="G27" s="52"/>
      <c r="H27" s="53"/>
      <c r="I27" s="52" t="n">
        <v>6628.62</v>
      </c>
      <c r="J27" s="53"/>
      <c r="K27" s="52" t="n">
        <v>6552</v>
      </c>
      <c r="L27" s="52"/>
      <c r="M27" s="52"/>
      <c r="N27" s="52"/>
      <c r="O27" s="52"/>
      <c r="P27" s="52"/>
      <c r="Q27" s="46" t="n">
        <f aca="false">E27+F27+G27+H27+I27+J27+K27+L27+M27+N27+O27+P27</f>
        <v>13180.62</v>
      </c>
      <c r="R27" s="46" t="n">
        <f aca="false">D27-Q27</f>
        <v>-3380.62</v>
      </c>
    </row>
    <row r="28" customFormat="false" ht="18" hidden="false" customHeight="true" outlineLevel="0" collapsed="false">
      <c r="A28" s="47" t="s">
        <v>84</v>
      </c>
      <c r="B28" s="55" t="s">
        <v>85</v>
      </c>
      <c r="C28" s="56"/>
      <c r="D28" s="50" t="n">
        <v>3000</v>
      </c>
      <c r="E28" s="51"/>
      <c r="F28" s="51"/>
      <c r="G28" s="52"/>
      <c r="H28" s="53"/>
      <c r="I28" s="52" t="n">
        <f aca="false">150+97+460.2</f>
        <v>707.2</v>
      </c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707.2</v>
      </c>
      <c r="R28" s="46" t="n">
        <f aca="false">D28-Q28</f>
        <v>2292.8</v>
      </c>
    </row>
    <row r="29" customFormat="false" ht="18" hidden="false" customHeight="true" outlineLevel="0" collapsed="false">
      <c r="A29" s="47" t="s">
        <v>86</v>
      </c>
      <c r="B29" s="55" t="s">
        <v>87</v>
      </c>
      <c r="C29" s="56"/>
      <c r="D29" s="50"/>
      <c r="E29" s="51"/>
      <c r="F29" s="51"/>
      <c r="G29" s="52"/>
      <c r="H29" s="53"/>
      <c r="I29" s="52" t="n">
        <v>172</v>
      </c>
      <c r="J29" s="53" t="n">
        <v>156</v>
      </c>
      <c r="K29" s="52"/>
      <c r="L29" s="52"/>
      <c r="M29" s="52" t="n">
        <v>170.7</v>
      </c>
      <c r="N29" s="52"/>
      <c r="O29" s="52"/>
      <c r="P29" s="52"/>
      <c r="Q29" s="46" t="n">
        <f aca="false">SUM(E29:P29)</f>
        <v>498.7</v>
      </c>
      <c r="R29" s="46"/>
    </row>
    <row r="30" customFormat="false" ht="18" hidden="false" customHeight="true" outlineLevel="0" collapsed="false">
      <c r="A30" s="47" t="s">
        <v>57</v>
      </c>
      <c r="B30" s="37" t="s">
        <v>58</v>
      </c>
      <c r="C30" s="54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88</v>
      </c>
      <c r="B31" s="37" t="s">
        <v>89</v>
      </c>
      <c r="C31" s="54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90</v>
      </c>
      <c r="B32" s="37" t="s">
        <v>91</v>
      </c>
      <c r="C32" s="54"/>
      <c r="D32" s="50" t="n">
        <v>23000</v>
      </c>
      <c r="E32" s="51"/>
      <c r="F32" s="51" t="n">
        <f aca="false">1077.76+1337.51</f>
        <v>2415.27</v>
      </c>
      <c r="G32" s="52" t="n">
        <v>1452.31</v>
      </c>
      <c r="H32" s="53" t="n">
        <f aca="false">162.34+1832.41</f>
        <v>1994.75</v>
      </c>
      <c r="I32" s="52" t="n">
        <v>1764.5</v>
      </c>
      <c r="J32" s="53" t="n">
        <v>2042.85</v>
      </c>
      <c r="K32" s="52"/>
      <c r="L32" s="52" t="n">
        <v>2434.58</v>
      </c>
      <c r="M32" s="52" t="n">
        <v>4060.27</v>
      </c>
      <c r="N32" s="52"/>
      <c r="O32" s="52"/>
      <c r="P32" s="52"/>
      <c r="Q32" s="46" t="n">
        <f aca="false">E32+F32+G32+H32+I32+J32+K32+L32+M32+N32+O32+P32</f>
        <v>16164.53</v>
      </c>
      <c r="R32" s="46" t="n">
        <f aca="false">D32-Q32</f>
        <v>6835.47</v>
      </c>
    </row>
    <row r="33" customFormat="false" ht="18" hidden="false" customHeight="true" outlineLevel="0" collapsed="false">
      <c r="A33" s="47" t="s">
        <v>92</v>
      </c>
      <c r="B33" s="37" t="s">
        <v>93</v>
      </c>
      <c r="C33" s="54"/>
      <c r="D33" s="50" t="n">
        <v>5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500</v>
      </c>
    </row>
    <row r="34" customFormat="false" ht="18" hidden="false" customHeight="true" outlineLevel="0" collapsed="false">
      <c r="A34" s="47" t="s">
        <v>55</v>
      </c>
      <c r="B34" s="55" t="s">
        <v>94</v>
      </c>
      <c r="C34" s="56"/>
      <c r="D34" s="50" t="n">
        <v>1500</v>
      </c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1500</v>
      </c>
    </row>
    <row r="35" customFormat="false" ht="18" hidden="false" customHeight="true" outlineLevel="0" collapsed="false">
      <c r="A35" s="47" t="s">
        <v>95</v>
      </c>
      <c r="B35" s="55" t="s">
        <v>96</v>
      </c>
      <c r="C35" s="56"/>
      <c r="D35" s="50" t="n">
        <v>2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200</v>
      </c>
    </row>
    <row r="36" customFormat="false" ht="18" hidden="false" customHeight="true" outlineLevel="0" collapsed="false">
      <c r="A36" s="47" t="s">
        <v>97</v>
      </c>
      <c r="B36" s="55" t="s">
        <v>98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99</v>
      </c>
      <c r="B37" s="55" t="s">
        <v>100</v>
      </c>
      <c r="C37" s="55"/>
      <c r="D37" s="50" t="n">
        <v>1500</v>
      </c>
      <c r="E37" s="51"/>
      <c r="F37" s="51"/>
      <c r="G37" s="52" t="n">
        <v>100.8</v>
      </c>
      <c r="H37" s="53"/>
      <c r="I37" s="52"/>
      <c r="J37" s="53" t="n">
        <v>101.5</v>
      </c>
      <c r="K37" s="52"/>
      <c r="L37" s="52" t="n">
        <v>101.5</v>
      </c>
      <c r="M37" s="52"/>
      <c r="N37" s="52"/>
      <c r="O37" s="52"/>
      <c r="P37" s="52"/>
      <c r="Q37" s="46" t="n">
        <f aca="false">E37+F37+G37+H37+I37+J37+K37+L37+M37+N37+O37+P37</f>
        <v>303.8</v>
      </c>
      <c r="R37" s="46" t="n">
        <f aca="false">D37-Q37</f>
        <v>1196.2</v>
      </c>
    </row>
    <row r="38" customFormat="false" ht="18" hidden="false" customHeight="true" outlineLevel="0" collapsed="false">
      <c r="A38" s="47" t="s">
        <v>101</v>
      </c>
      <c r="B38" s="55" t="s">
        <v>102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3</v>
      </c>
      <c r="B39" s="55" t="s">
        <v>104</v>
      </c>
      <c r="C39" s="55"/>
      <c r="D39" s="50" t="n">
        <v>9000</v>
      </c>
      <c r="E39" s="51"/>
      <c r="F39" s="51" t="n">
        <f aca="false">436.6+436.6+150+450</f>
        <v>1473.2</v>
      </c>
      <c r="G39" s="52" t="n">
        <v>586.6</v>
      </c>
      <c r="H39" s="53" t="n">
        <f aca="false">150+436.6</f>
        <v>586.6</v>
      </c>
      <c r="I39" s="52" t="n">
        <v>150</v>
      </c>
      <c r="J39" s="53" t="n">
        <v>150</v>
      </c>
      <c r="K39" s="52" t="n">
        <v>150</v>
      </c>
      <c r="L39" s="52" t="n">
        <v>150</v>
      </c>
      <c r="M39" s="52" t="n">
        <v>150</v>
      </c>
      <c r="N39" s="52"/>
      <c r="O39" s="52"/>
      <c r="P39" s="52"/>
      <c r="Q39" s="46" t="n">
        <f aca="false">E39+F39+G39+H39+I39+J39+K39+L39+M39+N39+O39+P39</f>
        <v>3396.4</v>
      </c>
      <c r="R39" s="46" t="n">
        <f aca="false">D39-Q39</f>
        <v>5603.6</v>
      </c>
    </row>
    <row r="40" customFormat="false" ht="18" hidden="false" customHeight="true" outlineLevel="0" collapsed="false">
      <c r="A40" s="47" t="s">
        <v>105</v>
      </c>
      <c r="B40" s="55" t="s">
        <v>106</v>
      </c>
      <c r="C40" s="55"/>
      <c r="D40" s="50"/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0</v>
      </c>
    </row>
    <row r="41" customFormat="false" ht="18" hidden="false" customHeight="true" outlineLevel="0" collapsed="false">
      <c r="A41" s="47" t="s">
        <v>107</v>
      </c>
      <c r="B41" s="55" t="s">
        <v>108</v>
      </c>
      <c r="C41" s="55"/>
      <c r="D41" s="50"/>
      <c r="E41" s="51"/>
      <c r="F41" s="51"/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0</v>
      </c>
      <c r="R41" s="46" t="n">
        <f aca="false">D41-Q41</f>
        <v>0</v>
      </c>
    </row>
    <row r="42" customFormat="false" ht="18" hidden="false" customHeight="true" outlineLevel="0" collapsed="false">
      <c r="A42" s="47" t="s">
        <v>109</v>
      </c>
      <c r="B42" s="55" t="s">
        <v>110</v>
      </c>
      <c r="C42" s="55"/>
      <c r="D42" s="50" t="n">
        <v>2000</v>
      </c>
      <c r="E42" s="51"/>
      <c r="F42" s="51" t="n">
        <f aca="false">139.17+62.26</f>
        <v>201.43</v>
      </c>
      <c r="G42" s="52" t="n">
        <v>165.28</v>
      </c>
      <c r="H42" s="53"/>
      <c r="I42" s="52" t="n">
        <f aca="false">219.54+129.72</f>
        <v>349.26</v>
      </c>
      <c r="J42" s="53"/>
      <c r="K42" s="52" t="n">
        <f aca="false">583.4</f>
        <v>583.4</v>
      </c>
      <c r="L42" s="52" t="n">
        <f aca="false">153.34</f>
        <v>153.34</v>
      </c>
      <c r="M42" s="52" t="n">
        <v>109.81</v>
      </c>
      <c r="N42" s="52"/>
      <c r="O42" s="52"/>
      <c r="P42" s="52"/>
      <c r="Q42" s="46" t="n">
        <f aca="false">E42+F42+G42+H42+I42+J42+K42+L42+M42+N42+O42+P42</f>
        <v>1562.52</v>
      </c>
      <c r="R42" s="46" t="n">
        <f aca="false">D42-Q42</f>
        <v>437.48</v>
      </c>
    </row>
    <row r="43" customFormat="false" ht="18" hidden="false" customHeight="true" outlineLevel="0" collapsed="false">
      <c r="A43" s="47" t="s">
        <v>59</v>
      </c>
      <c r="B43" s="55" t="s">
        <v>60</v>
      </c>
      <c r="C43" s="55"/>
      <c r="D43" s="50" t="n">
        <v>22590</v>
      </c>
      <c r="E43" s="51"/>
      <c r="F43" s="51" t="n">
        <f aca="false">1388+1388</f>
        <v>2776</v>
      </c>
      <c r="G43" s="52" t="n">
        <v>2870</v>
      </c>
      <c r="H43" s="53" t="n">
        <v>1388</v>
      </c>
      <c r="I43" s="52" t="n">
        <f aca="false">494+1388</f>
        <v>1882</v>
      </c>
      <c r="J43" s="53" t="n">
        <v>2376</v>
      </c>
      <c r="K43" s="52" t="n">
        <f aca="false">1882</f>
        <v>1882</v>
      </c>
      <c r="L43" s="52" t="n">
        <v>1388</v>
      </c>
      <c r="M43" s="52" t="n">
        <v>2376</v>
      </c>
      <c r="N43" s="52"/>
      <c r="O43" s="52"/>
      <c r="P43" s="52"/>
      <c r="Q43" s="46" t="n">
        <f aca="false">E43+F43+G43+H43+I43+J43+K43+L43+M43+N43+O43+P43</f>
        <v>16938</v>
      </c>
      <c r="R43" s="46" t="n">
        <f aca="false">D43-Q43</f>
        <v>5652</v>
      </c>
    </row>
    <row r="44" customFormat="false" ht="18" hidden="false" customHeight="true" outlineLevel="0" collapsed="false">
      <c r="A44" s="47" t="s">
        <v>61</v>
      </c>
      <c r="B44" s="55" t="s">
        <v>62</v>
      </c>
      <c r="C44" s="55"/>
      <c r="D44" s="50" t="n">
        <v>5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500</v>
      </c>
    </row>
    <row r="45" customFormat="false" ht="18" hidden="false" customHeight="true" outlineLevel="0" collapsed="false">
      <c r="A45" s="47" t="s">
        <v>63</v>
      </c>
      <c r="B45" s="55" t="s">
        <v>64</v>
      </c>
      <c r="C45" s="55"/>
      <c r="D45" s="50" t="n">
        <v>1500</v>
      </c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1500</v>
      </c>
    </row>
    <row r="46" customFormat="false" ht="18" hidden="false" customHeight="true" outlineLevel="0" collapsed="false">
      <c r="A46" s="47" t="s">
        <v>65</v>
      </c>
      <c r="B46" s="55" t="s">
        <v>66</v>
      </c>
      <c r="C46" s="55"/>
      <c r="D46" s="50" t="n">
        <v>6000</v>
      </c>
      <c r="E46" s="51"/>
      <c r="F46" s="51" t="n">
        <f aca="false">198.8+26+47.2+50+95.2+50+40+520</f>
        <v>1027.2</v>
      </c>
      <c r="G46" s="52" t="n">
        <v>714.1</v>
      </c>
      <c r="H46" s="53" t="n">
        <f aca="false">74.8+26.8+30+50+20+41.2+24+20+32.4+50+7102.3</f>
        <v>7471.5</v>
      </c>
      <c r="I46" s="52" t="n">
        <f aca="false">26.4+39.6+41.2+44.4+30+50+41.6+22+50+26.4+17.2</f>
        <v>388.8</v>
      </c>
      <c r="J46" s="53" t="n">
        <v>804.5</v>
      </c>
      <c r="K46" s="52" t="n">
        <v>418</v>
      </c>
      <c r="L46" s="52" t="n">
        <f aca="false">338.8</f>
        <v>338.8</v>
      </c>
      <c r="M46" s="52" t="n">
        <v>549</v>
      </c>
      <c r="N46" s="52"/>
      <c r="O46" s="52"/>
      <c r="P46" s="52"/>
      <c r="Q46" s="46" t="n">
        <f aca="false">E46+F46+G46+H46+I46+J46+K46+L46+M46+N46+O46+P46</f>
        <v>11711.9</v>
      </c>
      <c r="R46" s="46" t="n">
        <f aca="false">D46-Q46</f>
        <v>-5711.9</v>
      </c>
    </row>
    <row r="47" customFormat="false" ht="18" hidden="false" customHeight="true" outlineLevel="0" collapsed="false">
      <c r="A47" s="57" t="s">
        <v>67</v>
      </c>
      <c r="B47" s="55" t="s">
        <v>68</v>
      </c>
      <c r="C47" s="55"/>
      <c r="D47" s="50"/>
      <c r="E47" s="51"/>
      <c r="F47" s="51"/>
      <c r="G47" s="52"/>
      <c r="H47" s="53"/>
      <c r="I47" s="52"/>
      <c r="J47" s="53"/>
      <c r="K47" s="52"/>
      <c r="L47" s="52"/>
      <c r="M47" s="52"/>
      <c r="N47" s="52"/>
      <c r="O47" s="52"/>
      <c r="P47" s="52"/>
      <c r="Q47" s="46" t="n">
        <f aca="false">E47+F47+G47+H47+I47+J47+K47+L47+M47+N47+O47+P47</f>
        <v>0</v>
      </c>
      <c r="R47" s="46" t="n">
        <f aca="false">D47-Q47</f>
        <v>0</v>
      </c>
    </row>
    <row r="48" customFormat="false" ht="18" hidden="false" customHeight="true" outlineLevel="0" collapsed="false">
      <c r="A48" s="57" t="s">
        <v>111</v>
      </c>
      <c r="B48" s="55" t="s">
        <v>112</v>
      </c>
      <c r="C48" s="55"/>
      <c r="D48" s="50"/>
      <c r="E48" s="51"/>
      <c r="F48" s="51" t="n">
        <v>500</v>
      </c>
      <c r="G48" s="52"/>
      <c r="H48" s="53"/>
      <c r="I48" s="52"/>
      <c r="J48" s="53"/>
      <c r="K48" s="52"/>
      <c r="L48" s="52"/>
      <c r="M48" s="52"/>
      <c r="N48" s="52"/>
      <c r="O48" s="52"/>
      <c r="P48" s="52"/>
      <c r="Q48" s="94" t="n">
        <f aca="false">SUM(E48:P48)</f>
        <v>500</v>
      </c>
      <c r="R48" s="94" t="n">
        <f aca="false">D48-Q48</f>
        <v>-500</v>
      </c>
    </row>
    <row r="49" customFormat="false" ht="18" hidden="false" customHeight="true" outlineLevel="0" collapsed="false">
      <c r="A49" s="95" t="s">
        <v>113</v>
      </c>
      <c r="B49" s="96" t="s">
        <v>114</v>
      </c>
      <c r="C49" s="96"/>
      <c r="D49" s="97"/>
      <c r="E49" s="98"/>
      <c r="F49" s="98"/>
      <c r="G49" s="99" t="n">
        <v>89.79</v>
      </c>
      <c r="H49" s="100" t="n">
        <v>-89.79</v>
      </c>
      <c r="I49" s="99" t="n">
        <f aca="false">250+250+269+269+269+269+250</f>
        <v>1826</v>
      </c>
      <c r="J49" s="100" t="n">
        <v>-1826</v>
      </c>
      <c r="K49" s="99"/>
      <c r="L49" s="99" t="n">
        <v>802</v>
      </c>
      <c r="M49" s="99" t="n">
        <f aca="false">-802</f>
        <v>-802</v>
      </c>
      <c r="N49" s="99"/>
      <c r="O49" s="99"/>
      <c r="P49" s="99"/>
      <c r="Q49" s="101" t="n">
        <f aca="false">SUM(G49:P49)</f>
        <v>0</v>
      </c>
      <c r="R49" s="101" t="n">
        <f aca="false">D49-Q49</f>
        <v>0</v>
      </c>
    </row>
    <row r="50" customFormat="false" ht="30.75" hidden="false" customHeight="true" outlineLevel="0" collapsed="false">
      <c r="A50" s="58" t="s">
        <v>69</v>
      </c>
      <c r="B50" s="59" t="s">
        <v>70</v>
      </c>
      <c r="C50" s="60"/>
      <c r="D50" s="102" t="n">
        <f aca="false">D12+D13+D14+D15+D16+D17+D19+D20+D21+D22+D23+D24+D25+D26+D27+D28+D30+D31+D32+D33+D34+D35+D36+D37+D38+D39+D40+D41+D42+D43+D44+D45+D46+D47+D48</f>
        <v>166440</v>
      </c>
      <c r="E50" s="102" t="n">
        <f aca="false">E12+E13+E14+E15+E16+E17+E19+E20+E21+E22+E23+E24+E25+E26+E27+E28+E30+E31+E32+E33+E34+E35+E36+E37+E38+E39+E40+E41+E42+E43+E44+E45+E46+E47+E48</f>
        <v>0</v>
      </c>
      <c r="F50" s="102" t="n">
        <f aca="false">F14+F15+F16+F17+F19+F20+F21+F22+F23+F25+F24+F26+F27+F28+F30+F31+F32+F33+F34+F35+F37+F36+F38+F39+F40+F41+F42+F43+F44+F45+F46+F47+F48+F49</f>
        <v>12484.22</v>
      </c>
      <c r="G50" s="102" t="n">
        <f aca="false">SUM(G12:G49)</f>
        <v>10295.81</v>
      </c>
      <c r="H50" s="102" t="n">
        <f aca="false">SUM(H12:H49)</f>
        <v>13962.8</v>
      </c>
      <c r="I50" s="102" t="n">
        <f aca="false">SUM(I12:I49)</f>
        <v>16782.53</v>
      </c>
      <c r="J50" s="102" t="n">
        <f aca="false">SUM(J12:J49)</f>
        <v>11394.79</v>
      </c>
      <c r="K50" s="102" t="n">
        <f aca="false">K14+K15+K16+K17+K19+K20+K21+K22+K23+K25+K24+K26+K27+K28+K30+K31+K32+K33+K34+K35+K37+K36+K38+K39+K40+K41+K42+K43+K44+K45+K46+K47+K48</f>
        <v>12372.35</v>
      </c>
      <c r="L50" s="102" t="n">
        <f aca="false">L14+L15+L16+L17+L19+L20+L21+L22+L23+L25+L24+L26+L27+L28+L30+L31+L32+L33+L34+L35+L37+L36+L38+L39+L40+L41+L42+L43+L44+L45+L46+L47+L48+L49</f>
        <v>10561.5</v>
      </c>
      <c r="M50" s="102" t="n">
        <f aca="false">SUM(M12:M49)</f>
        <v>11436.75</v>
      </c>
      <c r="N50" s="102" t="n">
        <f aca="false">N14+N15+N16+N17+N19+N20+N21+N22+N23+N25+N24+N26+N27+N28+N30+N31+N32+N33+N34+N35+N37+N36+N38+N39+N40+N41+N42+N43+N44+N45+N46+N47+N48</f>
        <v>0</v>
      </c>
      <c r="O50" s="102" t="n">
        <f aca="false">O14+O15+O16+O17+O19+O20+O21+O22+O23+O25+O24+O26+O27+O28+O30+O31+O32+O33+O34+O35+O37+O36+O38+O39+O40+O41+O42+O43+O44+O45+O46+O47+O48</f>
        <v>0</v>
      </c>
      <c r="P50" s="102" t="n">
        <f aca="false">P14+P15+P16+P17+P19+P20+P21+P22+P23+P25+P24+P26+P27+P28+P30+P31+P32+P33+P34+P35+P37+P36+P38+P39+P40+P41+P42+P43+P44+P45+P46+P47+P48</f>
        <v>0</v>
      </c>
      <c r="Q50" s="102" t="n">
        <f aca="false">SUM(Q12:Q49)</f>
        <v>99290.75</v>
      </c>
      <c r="R50" s="65" t="n">
        <f aca="false">D50-Q50</f>
        <v>67149.25</v>
      </c>
      <c r="T50" s="20"/>
    </row>
    <row r="51" customFormat="false" ht="17.25" hidden="false" customHeight="false" outlineLevel="0" collapsed="false">
      <c r="A51" s="103" t="s">
        <v>115</v>
      </c>
      <c r="B51" s="104" t="s">
        <v>116</v>
      </c>
      <c r="C51" s="105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n">
        <f aca="false">SUM(E51:P51)</f>
        <v>0</v>
      </c>
      <c r="R51" s="109" t="n">
        <f aca="false">D51-Q51</f>
        <v>0</v>
      </c>
      <c r="T51" s="20"/>
    </row>
    <row r="52" customFormat="false" ht="17.25" hidden="false" customHeight="false" outlineLevel="0" collapsed="false">
      <c r="A52" s="110" t="s">
        <v>117</v>
      </c>
      <c r="B52" s="111" t="s">
        <v>118</v>
      </c>
      <c r="C52" s="112"/>
      <c r="D52" s="113"/>
      <c r="E52" s="51"/>
      <c r="F52" s="51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0</v>
      </c>
      <c r="R52" s="115" t="n">
        <f aca="false">D52-Q52</f>
        <v>0</v>
      </c>
      <c r="T52" s="20"/>
    </row>
    <row r="53" customFormat="false" ht="17.25" hidden="false" customHeight="false" outlineLevel="0" collapsed="false">
      <c r="A53" s="110" t="s">
        <v>119</v>
      </c>
      <c r="B53" s="111" t="s">
        <v>120</v>
      </c>
      <c r="C53" s="112"/>
      <c r="D53" s="113"/>
      <c r="E53" s="51"/>
      <c r="F53" s="51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5" t="n">
        <f aca="false">SUM(E53:P53)</f>
        <v>0</v>
      </c>
      <c r="R53" s="115" t="n">
        <f aca="false">D53-Q53</f>
        <v>0</v>
      </c>
    </row>
    <row r="54" customFormat="false" ht="18" hidden="false" customHeight="false" outlineLevel="0" collapsed="false">
      <c r="A54" s="116" t="s">
        <v>121</v>
      </c>
      <c r="B54" s="117" t="s">
        <v>122</v>
      </c>
      <c r="C54" s="118"/>
      <c r="D54" s="119" t="n">
        <v>11360</v>
      </c>
      <c r="E54" s="120"/>
      <c r="F54" s="120" t="n">
        <f aca="false">85.94+80.3+81.84</f>
        <v>248.08</v>
      </c>
      <c r="G54" s="121" t="n">
        <v>137.48</v>
      </c>
      <c r="H54" s="122" t="n">
        <v>102.17</v>
      </c>
      <c r="I54" s="122"/>
      <c r="J54" s="122" t="n">
        <v>86.17</v>
      </c>
      <c r="K54" s="122" t="n">
        <f aca="false">127.08+107.39</f>
        <v>234.47</v>
      </c>
      <c r="L54" s="122" t="n">
        <v>140.47</v>
      </c>
      <c r="M54" s="122" t="n">
        <v>117.03</v>
      </c>
      <c r="N54" s="122"/>
      <c r="O54" s="122"/>
      <c r="P54" s="122"/>
      <c r="Q54" s="123" t="n">
        <f aca="false">SUM(E54:P54)</f>
        <v>1065.87</v>
      </c>
      <c r="R54" s="115" t="n">
        <f aca="false">D54-Q54</f>
        <v>10294.13</v>
      </c>
    </row>
    <row r="55" customFormat="false" ht="27" hidden="false" customHeight="true" outlineLevel="0" collapsed="false">
      <c r="A55" s="124" t="s">
        <v>123</v>
      </c>
      <c r="B55" s="125" t="s">
        <v>124</v>
      </c>
      <c r="C55" s="126"/>
      <c r="D55" s="127" t="n">
        <f aca="false">SUM(D51:D54)</f>
        <v>11360</v>
      </c>
      <c r="E55" s="128" t="n">
        <f aca="false">SUM(E51:E54)</f>
        <v>0</v>
      </c>
      <c r="F55" s="128" t="n">
        <f aca="false">SUM(F51:F54)</f>
        <v>248.08</v>
      </c>
      <c r="G55" s="129" t="n">
        <f aca="false">SUM(G54)</f>
        <v>137.48</v>
      </c>
      <c r="H55" s="130" t="n">
        <f aca="false">SUM(H51:H54)</f>
        <v>102.17</v>
      </c>
      <c r="I55" s="129" t="n">
        <f aca="false">SUM(I51:I54)</f>
        <v>0</v>
      </c>
      <c r="J55" s="129" t="n">
        <f aca="false">SUM(J51:J54)</f>
        <v>86.17</v>
      </c>
      <c r="K55" s="129" t="n">
        <f aca="false">SUM(K51:K54)</f>
        <v>234.47</v>
      </c>
      <c r="L55" s="129" t="n">
        <f aca="false">SUM(L51:L54)</f>
        <v>140.47</v>
      </c>
      <c r="M55" s="129" t="n">
        <f aca="false">SUM(M51:M54)</f>
        <v>117.03</v>
      </c>
      <c r="N55" s="129"/>
      <c r="O55" s="129"/>
      <c r="P55" s="129"/>
      <c r="Q55" s="131" t="n">
        <f aca="false">SUM(Q51:Q54)</f>
        <v>1065.87</v>
      </c>
      <c r="R55" s="132" t="n">
        <f aca="false">D55-E55-F55-G55-H55-I55-J55-K55-L55-M55-N55-O55-P55</f>
        <v>10294.13</v>
      </c>
      <c r="T55" s="74"/>
    </row>
    <row r="56" customFormat="false" ht="40.5" hidden="false" customHeight="true" outlineLevel="0" collapsed="false">
      <c r="A56" s="133" t="s">
        <v>125</v>
      </c>
      <c r="B56" s="134" t="s">
        <v>126</v>
      </c>
      <c r="C56" s="135" t="s">
        <v>127</v>
      </c>
      <c r="D56" s="136" t="n">
        <v>1580000</v>
      </c>
      <c r="E56" s="137"/>
      <c r="F56" s="137" t="n">
        <f aca="false">2275+2500+2475+2500+2100+2500+2220.75+2500+2500</f>
        <v>21570.75</v>
      </c>
      <c r="G56" s="138" t="n">
        <v>19750</v>
      </c>
      <c r="H56" s="138" t="n">
        <v>33000</v>
      </c>
      <c r="I56" s="138" t="n">
        <f aca="false">1000+147000+200000+750</f>
        <v>348750</v>
      </c>
      <c r="J56" s="138" t="n">
        <v>10650</v>
      </c>
      <c r="K56" s="138" t="n">
        <v>11700</v>
      </c>
      <c r="L56" s="138" t="n">
        <v>6500</v>
      </c>
      <c r="M56" s="139" t="n">
        <v>1474134.53</v>
      </c>
      <c r="N56" s="139"/>
      <c r="O56" s="139"/>
      <c r="P56" s="139"/>
      <c r="Q56" s="140" t="n">
        <f aca="false">SUM(E56:P56)</f>
        <v>1926055.28</v>
      </c>
      <c r="R56" s="123" t="n">
        <f aca="false">D56-Q56</f>
        <v>-346055.28</v>
      </c>
    </row>
    <row r="57" customFormat="false" ht="27.75" hidden="false" customHeight="true" outlineLevel="0" collapsed="false">
      <c r="A57" s="141" t="s">
        <v>128</v>
      </c>
      <c r="B57" s="142" t="s">
        <v>126</v>
      </c>
      <c r="C57" s="142"/>
      <c r="D57" s="143" t="n">
        <f aca="false">SUM(D56:D56)</f>
        <v>1580000</v>
      </c>
      <c r="E57" s="144" t="n">
        <f aca="false">SUM(E56:E56)</f>
        <v>0</v>
      </c>
      <c r="F57" s="144" t="n">
        <f aca="false">SUM(F56:F56)</f>
        <v>21570.75</v>
      </c>
      <c r="G57" s="144" t="n">
        <f aca="false">SUM(G56:G56)</f>
        <v>19750</v>
      </c>
      <c r="H57" s="145" t="n">
        <f aca="false">SUM(H56:H56)</f>
        <v>33000</v>
      </c>
      <c r="I57" s="145" t="n">
        <f aca="false">SUM(I56)</f>
        <v>348750</v>
      </c>
      <c r="J57" s="145" t="n">
        <f aca="false">SUM(J56)</f>
        <v>10650</v>
      </c>
      <c r="K57" s="145" t="n">
        <f aca="false">SUM(K56)</f>
        <v>11700</v>
      </c>
      <c r="L57" s="145" t="n">
        <f aca="false">SUM(L56)</f>
        <v>6500</v>
      </c>
      <c r="M57" s="145" t="n">
        <v>1474134.53</v>
      </c>
      <c r="N57" s="145"/>
      <c r="O57" s="145"/>
      <c r="P57" s="145"/>
      <c r="Q57" s="146" t="n">
        <f aca="false">SUM(Q56:Q56)</f>
        <v>1926055.28</v>
      </c>
      <c r="R57" s="146" t="n">
        <f aca="false">SUM(R56)</f>
        <v>-346055.28</v>
      </c>
    </row>
    <row r="58" customFormat="false" ht="27.75" hidden="false" customHeight="true" outlineLevel="0" collapsed="false">
      <c r="A58" s="147" t="s">
        <v>129</v>
      </c>
      <c r="B58" s="148" t="s">
        <v>130</v>
      </c>
      <c r="C58" s="148"/>
      <c r="D58" s="149" t="n">
        <v>1760000</v>
      </c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27.75" hidden="false" customHeight="true" outlineLevel="0" collapsed="false">
      <c r="A59" s="141"/>
      <c r="B59" s="142" t="s">
        <v>131</v>
      </c>
      <c r="C59" s="142"/>
      <c r="D59" s="143" t="n">
        <f aca="false">SUM(D58)</f>
        <v>1760000</v>
      </c>
      <c r="E59" s="144" t="n">
        <f aca="false">E58</f>
        <v>0</v>
      </c>
      <c r="F59" s="144" t="n">
        <f aca="false">F58</f>
        <v>0</v>
      </c>
      <c r="G59" s="144" t="n">
        <f aca="false">G58</f>
        <v>0</v>
      </c>
      <c r="H59" s="144" t="n">
        <f aca="false">H58</f>
        <v>0</v>
      </c>
      <c r="I59" s="144" t="n">
        <f aca="false">I58</f>
        <v>0</v>
      </c>
      <c r="J59" s="144" t="n">
        <f aca="false">J58</f>
        <v>0</v>
      </c>
      <c r="K59" s="144" t="n">
        <f aca="false">K58</f>
        <v>0</v>
      </c>
      <c r="L59" s="144" t="n">
        <f aca="false">L58</f>
        <v>0</v>
      </c>
      <c r="M59" s="144" t="n">
        <f aca="false">M58</f>
        <v>0</v>
      </c>
      <c r="N59" s="144" t="n">
        <f aca="false">N58</f>
        <v>0</v>
      </c>
      <c r="O59" s="144" t="n">
        <f aca="false">O58</f>
        <v>0</v>
      </c>
      <c r="P59" s="144" t="n">
        <f aca="false">P58</f>
        <v>0</v>
      </c>
      <c r="Q59" s="144" t="n">
        <f aca="false">Q58</f>
        <v>0</v>
      </c>
      <c r="R59" s="146" t="n">
        <f aca="false">D59-Q59</f>
        <v>1760000</v>
      </c>
    </row>
    <row r="60" customFormat="false" ht="27.75" hidden="false" customHeight="true" outlineLevel="0" collapsed="false">
      <c r="A60" s="152"/>
      <c r="B60" s="153" t="s">
        <v>132</v>
      </c>
      <c r="C60" s="153"/>
      <c r="D60" s="154" t="n">
        <v>240000</v>
      </c>
      <c r="E60" s="155"/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27.75" hidden="false" customHeight="true" outlineLevel="0" collapsed="false">
      <c r="A61" s="157"/>
      <c r="B61" s="158"/>
      <c r="C61" s="158"/>
      <c r="D61" s="159" t="n">
        <f aca="false">SUM(D60)</f>
        <v>240000</v>
      </c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2" t="n">
        <f aca="false">D61-Q61</f>
        <v>240000</v>
      </c>
    </row>
    <row r="62" customFormat="false" ht="60.75" hidden="false" customHeight="true" outlineLevel="0" collapsed="false">
      <c r="A62" s="67"/>
      <c r="B62" s="68" t="s">
        <v>71</v>
      </c>
      <c r="C62" s="69"/>
      <c r="D62" s="70" t="n">
        <f aca="false">D11+D50+D55+D57+D59+D61</f>
        <v>3989140</v>
      </c>
      <c r="E62" s="70" t="n">
        <f aca="false">E6+E50+E55+E57</f>
        <v>16324.65</v>
      </c>
      <c r="F62" s="70" t="n">
        <f aca="false">F6+F50+F55+F57</f>
        <v>50933.36</v>
      </c>
      <c r="G62" s="70" t="n">
        <f aca="false">G6+G50+G55+G57</f>
        <v>46507.94</v>
      </c>
      <c r="H62" s="70" t="n">
        <f aca="false">H11+H50+H55+H57+H6</f>
        <v>63689.7</v>
      </c>
      <c r="I62" s="70" t="n">
        <f aca="false">I11+I50+I55+I57+I6</f>
        <v>383070.94</v>
      </c>
      <c r="J62" s="70" t="n">
        <f aca="false">J11+J50+J55+J57+J6</f>
        <v>39520.65</v>
      </c>
      <c r="K62" s="70" t="n">
        <f aca="false">K11+K50+K55+K57+K6</f>
        <v>42265.29</v>
      </c>
      <c r="L62" s="70" t="n">
        <f aca="false">L11+L50+L55+L57+L6</f>
        <v>35563.56</v>
      </c>
      <c r="M62" s="70" t="n">
        <f aca="false">M11+M50+M55+M57+M6</f>
        <v>1504025.45</v>
      </c>
      <c r="N62" s="70" t="n">
        <f aca="false">N11+N50+N55+N57+N6</f>
        <v>0</v>
      </c>
      <c r="O62" s="70" t="n">
        <f aca="false">O11+O50+O55+O57+O6</f>
        <v>0</v>
      </c>
      <c r="P62" s="70" t="n">
        <f aca="false">P11+P50+P55+P57+P6</f>
        <v>0</v>
      </c>
      <c r="Q62" s="70" t="n">
        <f aca="false">Q11+Q50+Q55+Q57+Q61</f>
        <v>2181901.54</v>
      </c>
      <c r="R62" s="163" t="n">
        <f aca="false">D62-Q62</f>
        <v>1807238.46</v>
      </c>
    </row>
    <row r="63" customFormat="false" ht="19.5" hidden="false" customHeight="false" outlineLevel="0" collapsed="false">
      <c r="A63" s="6"/>
      <c r="E63" s="1"/>
      <c r="F63" s="1"/>
      <c r="G63" s="1"/>
      <c r="H63" s="71"/>
      <c r="I63" s="71"/>
      <c r="J63" s="71"/>
      <c r="K63" s="72"/>
      <c r="L63" s="72"/>
      <c r="M63" s="72"/>
      <c r="N63" s="72"/>
      <c r="O63" s="72"/>
      <c r="P63" s="72"/>
      <c r="Q63" s="72"/>
    </row>
    <row r="64" s="74" customFormat="true" ht="28.5" hidden="false" customHeight="true" outlineLevel="0" collapsed="false">
      <c r="A64" s="73"/>
      <c r="D64" s="75"/>
      <c r="E64" s="1"/>
      <c r="F64" s="20"/>
      <c r="G64" s="20"/>
      <c r="H64" s="76"/>
      <c r="I64" s="76"/>
      <c r="J64" s="76"/>
      <c r="K64" s="76"/>
      <c r="L64" s="76"/>
      <c r="M64" s="76"/>
      <c r="N64" s="76"/>
      <c r="O64" s="76"/>
      <c r="P64" s="76"/>
      <c r="Q64" s="77"/>
      <c r="R64" s="75"/>
    </row>
    <row r="65" customFormat="false" ht="13.5" hidden="false" customHeight="false" outlineLevel="0" collapsed="false">
      <c r="A65" s="6"/>
      <c r="G65" s="8"/>
      <c r="L65" s="76"/>
      <c r="M65" s="76"/>
      <c r="N65" s="76"/>
      <c r="O65" s="76"/>
      <c r="P65" s="76"/>
      <c r="Q65" s="77"/>
    </row>
    <row r="66" customFormat="false" ht="13.5" hidden="false" customHeight="false" outlineLevel="0" collapsed="false">
      <c r="A66" s="6"/>
      <c r="B66" s="2" t="s">
        <v>72</v>
      </c>
      <c r="K66" s="8"/>
      <c r="Q66" s="77"/>
    </row>
    <row r="67" customFormat="false" ht="16.5" hidden="false" customHeight="false" outlineLevel="0" collapsed="false">
      <c r="A67" s="6"/>
      <c r="C67" s="80"/>
      <c r="D67" s="8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6.5" hidden="false" customHeight="false" outlineLevel="0" collapsed="false">
      <c r="A68" s="6"/>
      <c r="B68" s="79" t="s">
        <v>133</v>
      </c>
      <c r="C68" s="80"/>
      <c r="D68" s="8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5" hidden="false" customHeight="false" outlineLevel="0" collapsed="false">
      <c r="A70" s="6"/>
      <c r="B70" s="82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3.5" hidden="false" customHeight="false" outlineLevel="0" collapsed="false">
      <c r="A71" s="6"/>
      <c r="B71" s="82"/>
      <c r="C71" s="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83"/>
      <c r="B72" s="84"/>
      <c r="C72" s="83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</sheetData>
  <mergeCells count="3">
    <mergeCell ref="A3:Q3"/>
    <mergeCell ref="B20:C20"/>
    <mergeCell ref="B36:C36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75" workbookViewId="0">
      <selection pane="topLeft" activeCell="T17" activeCellId="0" sqref="T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134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7" t="n">
        <f aca="false">I7+I8+I9+I10</f>
        <v>12689.7</v>
      </c>
      <c r="J6" s="17" t="n">
        <f aca="false">J7+J8+J9+J10</f>
        <v>12689.7</v>
      </c>
      <c r="K6" s="17" t="n">
        <f aca="false">K7+K8+K9+K10</f>
        <v>12140.45</v>
      </c>
      <c r="L6" s="18"/>
      <c r="M6" s="18"/>
      <c r="N6" s="18"/>
      <c r="O6" s="18"/>
      <c r="P6" s="18"/>
      <c r="Q6" s="19" t="n">
        <f aca="false">E6+F6+G6+H6+I6+J6+K6+L6+M6+N6+O6+P6</f>
        <v>88318.59</v>
      </c>
      <c r="R6" s="19" t="n">
        <f aca="false">D6-E6-F6-G6-H6-I6-J6-K6-L6-M6-N6-O6-P6</f>
        <v>57882.41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 t="n">
        <v>10787.22</v>
      </c>
      <c r="J7" s="18" t="n">
        <v>10787.22</v>
      </c>
      <c r="K7" s="18" t="n">
        <v>10325.13</v>
      </c>
      <c r="L7" s="18"/>
      <c r="M7" s="18"/>
      <c r="N7" s="18"/>
      <c r="O7" s="18"/>
      <c r="P7" s="18"/>
      <c r="Q7" s="19" t="n">
        <f aca="false">E7+F7+G7+H7+I7+J7+K7+L7+M7+N7+O7+P7</f>
        <v>75109.41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 t="n">
        <v>572.12</v>
      </c>
      <c r="J8" s="18" t="n">
        <v>572.12</v>
      </c>
      <c r="K8" s="18" t="n">
        <v>545.97</v>
      </c>
      <c r="L8" s="18"/>
      <c r="M8" s="18"/>
      <c r="N8" s="18"/>
      <c r="O8" s="18"/>
      <c r="P8" s="18"/>
      <c r="Q8" s="19" t="n">
        <f aca="false">E8+F8+G8+H8+I8+J8+K8+L8+M8+N8+O8+P8</f>
        <v>3981.01</v>
      </c>
      <c r="R8" s="19"/>
      <c r="T8" s="20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 t="n">
        <v>572.12</v>
      </c>
      <c r="J9" s="18" t="n">
        <v>572.12</v>
      </c>
      <c r="K9" s="18" t="n">
        <v>545.97</v>
      </c>
      <c r="L9" s="18"/>
      <c r="M9" s="18"/>
      <c r="N9" s="18"/>
      <c r="O9" s="18"/>
      <c r="P9" s="18"/>
      <c r="Q9" s="19" t="n">
        <f aca="false">E9+F9+G9+H9+I9+J9+K9+L9+M9+N9+O9+P9</f>
        <v>3981.01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 t="n">
        <v>758.24</v>
      </c>
      <c r="J10" s="18" t="n">
        <v>758.24</v>
      </c>
      <c r="K10" s="18" t="n">
        <v>723.38</v>
      </c>
      <c r="L10" s="18"/>
      <c r="M10" s="18"/>
      <c r="N10" s="18"/>
      <c r="O10" s="18"/>
      <c r="P10" s="18"/>
      <c r="Q10" s="19" t="n">
        <f aca="false">E10+F10+G10+H10+I10+J10+K10+L10+M10+N10+O10+P10</f>
        <v>5247.16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/>
      <c r="J11" s="29"/>
      <c r="K11" s="29"/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88318.59</v>
      </c>
      <c r="R11" s="30" t="n">
        <f aca="false">SUM(R6:R10)</f>
        <v>57882.41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 t="n">
        <v>-961.8</v>
      </c>
      <c r="J14" s="35" t="n">
        <v>496.16</v>
      </c>
      <c r="K14" s="35" t="n">
        <v>-246</v>
      </c>
      <c r="L14" s="35"/>
      <c r="M14" s="35"/>
      <c r="N14" s="35"/>
      <c r="O14" s="35"/>
      <c r="P14" s="35"/>
      <c r="Q14" s="35" t="n">
        <f aca="false">SUM(G14:P14)</f>
        <v>750.16</v>
      </c>
      <c r="R14" s="36" t="n">
        <f aca="false">D14-Q14</f>
        <v>-750.16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5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 t="n">
        <f aca="false">420.53+642.63+278.8</f>
        <v>1341.96</v>
      </c>
      <c r="J16" s="35" t="n">
        <f aca="false">150+150+120</f>
        <v>420</v>
      </c>
      <c r="K16" s="44"/>
      <c r="L16" s="44"/>
      <c r="M16" s="44"/>
      <c r="N16" s="45"/>
      <c r="O16" s="45"/>
      <c r="P16" s="45"/>
      <c r="Q16" s="46" t="n">
        <f aca="false">E16+F16+G16+H16+I16+J16+K16+L16+M16+N16+O16+P16</f>
        <v>3818.75</v>
      </c>
      <c r="R16" s="46" t="n">
        <f aca="false">D16-Q16</f>
        <v>1181.25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 t="n">
        <v>90</v>
      </c>
      <c r="J17" s="53"/>
      <c r="K17" s="52" t="n">
        <f aca="false">120+26</f>
        <v>146</v>
      </c>
      <c r="L17" s="52"/>
      <c r="M17" s="52"/>
      <c r="N17" s="52"/>
      <c r="O17" s="52"/>
      <c r="P17" s="52"/>
      <c r="Q17" s="46" t="n">
        <f aca="false">E17+F17+G17+H17+I17+J17+K17+L17+M17+N17+O17+P17</f>
        <v>456</v>
      </c>
      <c r="R17" s="46" t="n">
        <f aca="false">D17-Q17</f>
        <v>3544</v>
      </c>
      <c r="T17" s="20"/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 t="n">
        <v>362.47</v>
      </c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395.81</v>
      </c>
      <c r="R18" s="46" t="n">
        <f aca="false">D18-Q18</f>
        <v>6604.1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 t="n">
        <f aca="false">35+378.74</f>
        <v>413.74</v>
      </c>
      <c r="J19" s="53"/>
      <c r="K19" s="52" t="n">
        <f aca="false">67.85</f>
        <v>67.85</v>
      </c>
      <c r="L19" s="52"/>
      <c r="M19" s="52"/>
      <c r="N19" s="52"/>
      <c r="O19" s="52"/>
      <c r="P19" s="52"/>
      <c r="Q19" s="46" t="n">
        <f aca="false">E19+F19+G19+H19+I19+J19+K19+L19+M19+N19+O19+P19</f>
        <v>977.77</v>
      </c>
      <c r="R19" s="46" t="n">
        <f aca="false">D19-Q19</f>
        <v>10022.23</v>
      </c>
    </row>
    <row r="20" customFormat="false" ht="18" hidden="false" customHeight="true" outlineLevel="0" collapsed="false">
      <c r="A20" s="47" t="s">
        <v>39</v>
      </c>
      <c r="B20" s="37" t="s">
        <v>40</v>
      </c>
      <c r="C20" s="54"/>
      <c r="D20" s="50" t="n">
        <v>5000</v>
      </c>
      <c r="E20" s="51"/>
      <c r="F20" s="51"/>
      <c r="G20" s="52"/>
      <c r="H20" s="53"/>
      <c r="I20" s="52"/>
      <c r="J20" s="53" t="n">
        <f aca="false">845.24</f>
        <v>845.24</v>
      </c>
      <c r="K20" s="52"/>
      <c r="L20" s="52"/>
      <c r="M20" s="52"/>
      <c r="N20" s="52"/>
      <c r="O20" s="52"/>
      <c r="P20" s="52"/>
      <c r="Q20" s="46" t="n">
        <f aca="false">SUM(E20:P20)</f>
        <v>845.24</v>
      </c>
      <c r="R20" s="46" t="n">
        <f aca="false">D20-Q20</f>
        <v>4154.76</v>
      </c>
    </row>
    <row r="21" customFormat="false" ht="18" hidden="false" customHeight="true" outlineLevel="0" collapsed="false">
      <c r="A21" s="47" t="s">
        <v>41</v>
      </c>
      <c r="B21" s="37" t="s">
        <v>42</v>
      </c>
      <c r="C21" s="54"/>
      <c r="D21" s="50" t="n">
        <v>7000</v>
      </c>
      <c r="E21" s="51"/>
      <c r="F21" s="51" t="n">
        <f aca="false">540+540</f>
        <v>1080</v>
      </c>
      <c r="G21" s="52" t="n">
        <v>540</v>
      </c>
      <c r="H21" s="53" t="n">
        <v>540</v>
      </c>
      <c r="I21" s="52" t="n">
        <v>540</v>
      </c>
      <c r="J21" s="53" t="n">
        <v>540</v>
      </c>
      <c r="K21" s="52" t="n">
        <v>540</v>
      </c>
      <c r="L21" s="52"/>
      <c r="M21" s="52"/>
      <c r="N21" s="52"/>
      <c r="O21" s="52"/>
      <c r="P21" s="52"/>
      <c r="Q21" s="46" t="n">
        <f aca="false">E21+F21+G21+H21+I21+J21+K21+L21+M21+N21+O21+P21</f>
        <v>3780</v>
      </c>
      <c r="R21" s="46" t="n">
        <f aca="false">D21-Q21</f>
        <v>3220</v>
      </c>
    </row>
    <row r="22" customFormat="false" ht="18" hidden="false" customHeight="true" outlineLevel="0" collapsed="false">
      <c r="A22" s="47" t="s">
        <v>43</v>
      </c>
      <c r="B22" s="37" t="s">
        <v>44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5</v>
      </c>
      <c r="B23" s="37" t="s">
        <v>46</v>
      </c>
      <c r="C23" s="37"/>
      <c r="D23" s="50"/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47</v>
      </c>
      <c r="B24" s="37" t="s">
        <v>48</v>
      </c>
      <c r="C24" s="37"/>
      <c r="D24" s="50" t="n">
        <v>3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3500</v>
      </c>
    </row>
    <row r="25" customFormat="false" ht="18" hidden="false" customHeight="true" outlineLevel="0" collapsed="false">
      <c r="A25" s="47" t="s">
        <v>49</v>
      </c>
      <c r="B25" s="37" t="s">
        <v>50</v>
      </c>
      <c r="C25" s="54"/>
      <c r="D25" s="50" t="n">
        <v>25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2500</v>
      </c>
    </row>
    <row r="26" customFormat="false" ht="18" hidden="false" customHeight="true" outlineLevel="0" collapsed="false">
      <c r="A26" s="47" t="s">
        <v>51</v>
      </c>
      <c r="B26" s="37" t="s">
        <v>52</v>
      </c>
      <c r="C26" s="54"/>
      <c r="D26" s="50" t="n">
        <v>1500</v>
      </c>
      <c r="E26" s="51"/>
      <c r="G26" s="51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1500</v>
      </c>
    </row>
    <row r="27" customFormat="false" ht="18" hidden="false" customHeight="true" outlineLevel="0" collapsed="false">
      <c r="A27" s="47" t="s">
        <v>53</v>
      </c>
      <c r="B27" s="55" t="s">
        <v>54</v>
      </c>
      <c r="C27" s="56"/>
      <c r="D27" s="50" t="n">
        <v>5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5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59</v>
      </c>
      <c r="B29" s="55" t="s">
        <v>60</v>
      </c>
      <c r="C29" s="55"/>
      <c r="D29" s="50" t="n">
        <v>6000</v>
      </c>
      <c r="E29" s="51"/>
      <c r="F29" s="51" t="n">
        <f aca="false">497.96+497.96</f>
        <v>995.92</v>
      </c>
      <c r="G29" s="52" t="n">
        <v>497.96</v>
      </c>
      <c r="H29" s="53" t="n">
        <v>497.96</v>
      </c>
      <c r="I29" s="52" t="n">
        <v>497.96</v>
      </c>
      <c r="J29" s="53" t="n">
        <v>497.96</v>
      </c>
      <c r="K29" s="52" t="n">
        <v>497.96</v>
      </c>
      <c r="L29" s="52"/>
      <c r="M29" s="52"/>
      <c r="N29" s="52"/>
      <c r="O29" s="52"/>
      <c r="P29" s="52"/>
      <c r="Q29" s="46" t="n">
        <f aca="false">SUM(E29:P29)</f>
        <v>3485.72</v>
      </c>
      <c r="R29" s="46"/>
    </row>
    <row r="30" customFormat="false" ht="18" hidden="false" customHeight="true" outlineLevel="0" collapsed="false">
      <c r="A30" s="47" t="s">
        <v>61</v>
      </c>
      <c r="B30" s="55" t="s">
        <v>62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3</v>
      </c>
      <c r="B31" s="55" t="s">
        <v>64</v>
      </c>
      <c r="C31" s="55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65</v>
      </c>
      <c r="B32" s="55" t="s">
        <v>66</v>
      </c>
      <c r="C32" s="55"/>
      <c r="D32" s="50" t="n">
        <v>16060</v>
      </c>
      <c r="E32" s="51"/>
      <c r="F32" s="51" t="n">
        <f aca="false">87.1+87.1+87.1+87.1+87.1+90.34+88.64+99.3+199.8+65+50+99.6+99.8+92+92+92+92+92+92+348.8+31.5+68.4+99.5+43</f>
        <v>2371.18</v>
      </c>
      <c r="G32" s="52" t="n">
        <v>1068.55</v>
      </c>
      <c r="H32" s="53" t="n">
        <v>1843.6</v>
      </c>
      <c r="I32" s="52" t="n">
        <f aca="false">32+56.5+390+198.5+60.15+23+99.4+99.6+99.5+99.9+99.8+99.6+98.8</f>
        <v>1456.75</v>
      </c>
      <c r="J32" s="53" t="n">
        <v>1603.27</v>
      </c>
      <c r="K32" s="52" t="n">
        <f aca="false">199.4+99.5+99.6+99.7+100+99.6+99.7+99.9+92.65</f>
        <v>990.05</v>
      </c>
      <c r="L32" s="52"/>
      <c r="M32" s="52"/>
      <c r="N32" s="52"/>
      <c r="O32" s="52"/>
      <c r="P32" s="52"/>
      <c r="Q32" s="46" t="n">
        <f aca="false">E32+F32+G32+H32+I32+J32+K32+L32+M32+N32+O32+P32</f>
        <v>9333.4</v>
      </c>
      <c r="R32" s="46" t="n">
        <f aca="false">D32-Q32</f>
        <v>6726.6</v>
      </c>
    </row>
    <row r="33" customFormat="false" ht="18" hidden="false" customHeight="true" outlineLevel="0" collapsed="false">
      <c r="A33" s="57" t="s">
        <v>67</v>
      </c>
      <c r="B33" s="55" t="s">
        <v>68</v>
      </c>
      <c r="C33" s="55"/>
      <c r="D33" s="50"/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0</v>
      </c>
    </row>
    <row r="34" customFormat="false" ht="30.75" hidden="false" customHeight="true" outlineLevel="0" collapsed="false">
      <c r="A34" s="58" t="s">
        <v>69</v>
      </c>
      <c r="B34" s="59" t="s">
        <v>70</v>
      </c>
      <c r="C34" s="60"/>
      <c r="D34" s="61" t="n">
        <f aca="false">SUM(D12:D33)</f>
        <v>75060</v>
      </c>
      <c r="E34" s="61" t="n">
        <f aca="false">SUM(E12:E33)</f>
        <v>0</v>
      </c>
      <c r="F34" s="62" t="n">
        <f aca="false">SUM(F12:F33)</f>
        <v>5999.22</v>
      </c>
      <c r="G34" s="62" t="n">
        <f aca="false">SUM(G12:G33)</f>
        <v>4493.52</v>
      </c>
      <c r="H34" s="62" t="n">
        <f aca="false">SUM(H12:H33)</f>
        <v>4710.54</v>
      </c>
      <c r="I34" s="62" t="n">
        <f aca="false">SUM(I12:I33)</f>
        <v>3741.08</v>
      </c>
      <c r="J34" s="62" t="n">
        <f aca="false">SUM(J12:J33)</f>
        <v>4402.63</v>
      </c>
      <c r="K34" s="62" t="n">
        <f aca="false">SUM(K12:K33)</f>
        <v>1995.86</v>
      </c>
      <c r="L34" s="63"/>
      <c r="M34" s="63"/>
      <c r="N34" s="63"/>
      <c r="O34" s="63"/>
      <c r="P34" s="63"/>
      <c r="Q34" s="64" t="n">
        <f aca="false">SUM(Q12:Q33)</f>
        <v>25342.85</v>
      </c>
      <c r="R34" s="65" t="n">
        <f aca="false">D34-Q34</f>
        <v>49717.15</v>
      </c>
    </row>
    <row r="35" customFormat="false" ht="60.75" hidden="false" customHeight="true" outlineLevel="0" collapsed="false">
      <c r="A35" s="67"/>
      <c r="B35" s="68" t="s">
        <v>71</v>
      </c>
      <c r="C35" s="69"/>
      <c r="D35" s="70" t="n">
        <f aca="false">D11+D34</f>
        <v>221261</v>
      </c>
      <c r="E35" s="70" t="n">
        <f aca="false">E6+E34</f>
        <v>12715.53</v>
      </c>
      <c r="F35" s="70" t="n">
        <f aca="false">F6+F34</f>
        <v>18703.48</v>
      </c>
      <c r="G35" s="70" t="n">
        <f aca="false">G6+G34</f>
        <v>17161.75</v>
      </c>
      <c r="H35" s="70" t="n">
        <f aca="false">H6+H34</f>
        <v>17421.26</v>
      </c>
      <c r="I35" s="70" t="n">
        <f aca="false">I6+I34</f>
        <v>16430.78</v>
      </c>
      <c r="J35" s="70" t="n">
        <f aca="false">J6+J34</f>
        <v>17092.33</v>
      </c>
      <c r="K35" s="70" t="n">
        <f aca="false">K6+K34</f>
        <v>14136.31</v>
      </c>
      <c r="L35" s="70" t="n">
        <f aca="false">L11+L34</f>
        <v>0</v>
      </c>
      <c r="M35" s="70" t="n">
        <f aca="false">M11+M34</f>
        <v>0</v>
      </c>
      <c r="N35" s="70" t="n">
        <f aca="false">N11+N34</f>
        <v>0</v>
      </c>
      <c r="O35" s="70" t="n">
        <f aca="false">O11+O34</f>
        <v>0</v>
      </c>
      <c r="P35" s="70" t="n">
        <f aca="false">P11+P34</f>
        <v>0</v>
      </c>
      <c r="Q35" s="70" t="n">
        <f aca="false">Q11+Q34</f>
        <v>113661.44</v>
      </c>
      <c r="R35" s="70" t="n">
        <f aca="false">R11+R34</f>
        <v>107599.56</v>
      </c>
      <c r="T35" s="66"/>
    </row>
    <row r="36" customFormat="false" ht="19.5" hidden="false" customHeight="false" outlineLevel="0" collapsed="false">
      <c r="A36" s="6"/>
      <c r="E36" s="20"/>
      <c r="F36" s="1"/>
      <c r="G36" s="1"/>
      <c r="H36" s="71"/>
      <c r="I36" s="71"/>
      <c r="J36" s="71"/>
      <c r="K36" s="72"/>
      <c r="L36" s="72"/>
      <c r="M36" s="72"/>
      <c r="N36" s="72"/>
      <c r="O36" s="72"/>
      <c r="P36" s="72"/>
      <c r="Q36" s="72"/>
      <c r="T36" s="66"/>
    </row>
    <row r="37" s="74" customFormat="true" ht="28.5" hidden="false" customHeight="true" outlineLevel="0" collapsed="false">
      <c r="A37" s="73"/>
      <c r="D37" s="75"/>
      <c r="E37" s="1"/>
      <c r="F37" s="20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7" t="n">
        <f aca="false">25798.14-25342.85</f>
        <v>455.290000000001</v>
      </c>
    </row>
    <row r="38" customFormat="false" ht="13.5" hidden="false" customHeight="false" outlineLevel="0" collapsed="false">
      <c r="A38" s="6"/>
      <c r="B38" s="2" t="s">
        <v>72</v>
      </c>
      <c r="I38" s="78"/>
      <c r="L38" s="76"/>
      <c r="M38" s="76"/>
      <c r="N38" s="76"/>
      <c r="O38" s="76"/>
      <c r="P38" s="76"/>
      <c r="Q38" s="20"/>
    </row>
    <row r="39" customFormat="false" ht="13.5" hidden="false" customHeight="false" outlineLevel="0" collapsed="false">
      <c r="A39" s="6"/>
      <c r="F39" s="8"/>
      <c r="Q39" s="77"/>
    </row>
    <row r="40" customFormat="false" ht="16.5" hidden="false" customHeight="false" outlineLevel="0" collapsed="false">
      <c r="A40" s="6"/>
      <c r="B40" s="79" t="s">
        <v>135</v>
      </c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6.5" hidden="false" customHeight="false" outlineLevel="0" collapsed="false">
      <c r="A41" s="6"/>
      <c r="B41" s="79"/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.75" hidden="false" customHeight="false" outlineLevel="0" collapsed="false">
      <c r="A45" s="83"/>
      <c r="B45" s="84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">
    <mergeCell ref="A3:Q3"/>
    <mergeCell ref="B22:C22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134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7" t="n">
        <f aca="false">I7+I8+I9+I10</f>
        <v>17538.41</v>
      </c>
      <c r="J6" s="17" t="n">
        <f aca="false">J7+J8+J9+J10</f>
        <v>17389.69</v>
      </c>
      <c r="K6" s="17" t="n">
        <f aca="false">K7+K8+K9+K10</f>
        <v>17958.47</v>
      </c>
      <c r="L6" s="18"/>
      <c r="M6" s="18"/>
      <c r="N6" s="18"/>
      <c r="O6" s="18"/>
      <c r="P6" s="18"/>
      <c r="Q6" s="19" t="n">
        <f aca="false">E6+F6+G6+H6+I6+J6+K6+L6+M6+N6+O6+P6</f>
        <v>118790.91</v>
      </c>
      <c r="R6" s="19" t="n">
        <f aca="false">D6-E6-F6-G6-H6-I6-J6-K6-L6-M6-N6-O6-P6</f>
        <v>112549.09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 t="n">
        <v>14921.49</v>
      </c>
      <c r="J7" s="18" t="n">
        <v>14799.83</v>
      </c>
      <c r="K7" s="18" t="n">
        <f aca="false">14715.35+623.84</f>
        <v>15339.19</v>
      </c>
      <c r="L7" s="18"/>
      <c r="M7" s="18"/>
      <c r="N7" s="18"/>
      <c r="O7" s="18"/>
      <c r="P7" s="18"/>
      <c r="Q7" s="19" t="n">
        <f aca="false">E7+F7+G7+H7+I7+J7+K7+L7+M7+N7+O7+P7</f>
        <v>101131.77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 t="n">
        <v>835.19</v>
      </c>
      <c r="J8" s="18" t="n">
        <v>828.1</v>
      </c>
      <c r="K8" s="18" t="n">
        <v>819.25</v>
      </c>
      <c r="L8" s="18"/>
      <c r="M8" s="18"/>
      <c r="N8" s="18"/>
      <c r="O8" s="18"/>
      <c r="P8" s="18"/>
      <c r="Q8" s="19" t="n">
        <f aca="false">E8+F8+G8+H8+I8+J8+K8+L8+M8+N8+O8+P8</f>
        <v>5620.91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 t="n">
        <v>835.19</v>
      </c>
      <c r="J9" s="18" t="n">
        <v>828.1</v>
      </c>
      <c r="K9" s="18" t="n">
        <v>819.25</v>
      </c>
      <c r="L9" s="18"/>
      <c r="M9" s="18"/>
      <c r="N9" s="18"/>
      <c r="O9" s="18"/>
      <c r="P9" s="18"/>
      <c r="Q9" s="19" t="n">
        <f aca="false">E9+F9+G9+H9+I9+J9+K9+L9+M9+N9+O9+P9</f>
        <v>5620.91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 t="n">
        <v>946.54</v>
      </c>
      <c r="J10" s="18" t="n">
        <v>933.66</v>
      </c>
      <c r="K10" s="18" t="n">
        <f aca="false">936.13+44.65</f>
        <v>980.78</v>
      </c>
      <c r="L10" s="18"/>
      <c r="M10" s="18"/>
      <c r="N10" s="18"/>
      <c r="O10" s="18"/>
      <c r="P10" s="18"/>
      <c r="Q10" s="19" t="n">
        <f aca="false">E10+F10+G10+H10+I10+J10+K10+L10+M10+N10+O10+P10</f>
        <v>6417.32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/>
      <c r="F11" s="91"/>
      <c r="G11" s="91"/>
      <c r="H11" s="91"/>
      <c r="I11" s="91"/>
      <c r="J11" s="91"/>
      <c r="K11" s="91"/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118790.91</v>
      </c>
      <c r="R11" s="92" t="n">
        <f aca="false">D11-E11</f>
        <v>231340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3500</v>
      </c>
      <c r="E14" s="42"/>
      <c r="F14" s="43"/>
      <c r="G14" s="44" t="n">
        <v>636.3</v>
      </c>
      <c r="H14" s="44" t="n">
        <v>78</v>
      </c>
      <c r="I14" s="44" t="n">
        <v>214.21</v>
      </c>
      <c r="J14" s="44" t="n">
        <f aca="false">78+78+78+78+338.58</f>
        <v>650.58</v>
      </c>
      <c r="K14" s="44"/>
      <c r="L14" s="44"/>
      <c r="M14" s="44"/>
      <c r="N14" s="45"/>
      <c r="O14" s="45"/>
      <c r="P14" s="45"/>
      <c r="Q14" s="46" t="n">
        <f aca="false">E14+F14+G14+H14+I14+J14+K14+L14+M14+N14+O14+P14</f>
        <v>1579.09</v>
      </c>
      <c r="R14" s="46" t="n">
        <f aca="false">D14-Q14</f>
        <v>1920.91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 t="n">
        <f aca="false">150+150+150</f>
        <v>450</v>
      </c>
      <c r="K15" s="52"/>
      <c r="L15" s="52"/>
      <c r="M15" s="52"/>
      <c r="N15" s="52"/>
      <c r="O15" s="52"/>
      <c r="P15" s="52"/>
      <c r="Q15" s="46" t="n">
        <f aca="false">E15+F15+G15+H15+I15+J15+K15+L15+M15+N15+O15+P15</f>
        <v>528</v>
      </c>
      <c r="R15" s="46" t="n">
        <f aca="false">D15-Q15</f>
        <v>147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 t="n">
        <f aca="false">50+50+50+50+162</f>
        <v>362</v>
      </c>
      <c r="K16" s="52"/>
      <c r="L16" s="52"/>
      <c r="M16" s="52"/>
      <c r="N16" s="52"/>
      <c r="O16" s="52"/>
      <c r="P16" s="52"/>
      <c r="Q16" s="46" t="n">
        <f aca="false">E16+F16+G16+H16+I16+J16+K16+L16+M16+N16+O16+P16</f>
        <v>911.59</v>
      </c>
      <c r="R16" s="46" t="n">
        <f aca="false">D16-Q16</f>
        <v>4088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 t="n">
        <f aca="false">10+204.8</f>
        <v>214.8</v>
      </c>
      <c r="K17" s="52"/>
      <c r="L17" s="52"/>
      <c r="M17" s="52"/>
      <c r="N17" s="52"/>
      <c r="O17" s="52"/>
      <c r="P17" s="52"/>
      <c r="Q17" s="46" t="n">
        <f aca="false">E17+F17+G17+H17+I17+J17+K17+L17+M17+N17+O17+P17</f>
        <v>248.59</v>
      </c>
      <c r="R17" s="46" t="n">
        <f aca="false">D17-Q17</f>
        <v>9751.41</v>
      </c>
    </row>
    <row r="18" customFormat="false" ht="18" hidden="false" customHeight="true" outlineLevel="0" collapsed="false">
      <c r="A18" s="47" t="s">
        <v>39</v>
      </c>
      <c r="B18" s="37" t="s">
        <v>40</v>
      </c>
      <c r="C18" s="54"/>
      <c r="D18" s="50" t="n">
        <v>3500</v>
      </c>
      <c r="E18" s="51"/>
      <c r="F18" s="51"/>
      <c r="G18" s="52"/>
      <c r="H18" s="53"/>
      <c r="I18" s="52"/>
      <c r="J18" s="53" t="n">
        <f aca="false">2073.57+368.51</f>
        <v>2442.08</v>
      </c>
      <c r="K18" s="52"/>
      <c r="L18" s="52"/>
      <c r="M18" s="52"/>
      <c r="N18" s="52"/>
      <c r="O18" s="52"/>
      <c r="P18" s="52"/>
      <c r="Q18" s="46" t="n">
        <f aca="false">E18+F18+G18+H18+I18+J18+K18+L18+M18+N18+O18+P18</f>
        <v>2442.08</v>
      </c>
      <c r="R18" s="46" t="n">
        <f aca="false">D18-Q18</f>
        <v>1057.92</v>
      </c>
    </row>
    <row r="19" customFormat="false" ht="18" hidden="false" customHeight="true" outlineLevel="0" collapsed="false">
      <c r="A19" s="47" t="s">
        <v>41</v>
      </c>
      <c r="B19" s="37" t="s">
        <v>42</v>
      </c>
      <c r="C19" s="54"/>
      <c r="D19" s="50" t="n">
        <v>6000</v>
      </c>
      <c r="E19" s="51"/>
      <c r="F19" s="51" t="n">
        <f aca="false">387.95+387.95</f>
        <v>775.9</v>
      </c>
      <c r="G19" s="52" t="n">
        <v>387.95</v>
      </c>
      <c r="H19" s="53" t="n">
        <v>387.95</v>
      </c>
      <c r="I19" s="52" t="n">
        <v>407.95</v>
      </c>
      <c r="J19" s="53" t="n">
        <v>397.94</v>
      </c>
      <c r="K19" s="52" t="n">
        <v>387.95</v>
      </c>
      <c r="L19" s="52"/>
      <c r="M19" s="52"/>
      <c r="N19" s="52"/>
      <c r="O19" s="52"/>
      <c r="P19" s="52"/>
      <c r="Q19" s="46" t="n">
        <f aca="false">E19+F19+G19+H19+I19+J19+K19+L19+M19+N19+O19+P19</f>
        <v>2745.64</v>
      </c>
      <c r="R19" s="46" t="n">
        <f aca="false">D19-Q19</f>
        <v>3254.36</v>
      </c>
    </row>
    <row r="20" customFormat="false" ht="18" hidden="false" customHeight="true" outlineLevel="0" collapsed="false">
      <c r="A20" s="47" t="s">
        <v>43</v>
      </c>
      <c r="B20" s="37" t="s">
        <v>44</v>
      </c>
      <c r="C20" s="37"/>
      <c r="D20" s="50" t="n">
        <v>1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100</v>
      </c>
    </row>
    <row r="21" customFormat="false" ht="18" hidden="false" customHeight="true" outlineLevel="0" collapsed="false">
      <c r="A21" s="47" t="s">
        <v>45</v>
      </c>
      <c r="B21" s="37" t="s">
        <v>46</v>
      </c>
      <c r="C21" s="37"/>
      <c r="D21" s="50" t="n">
        <v>5500</v>
      </c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5500</v>
      </c>
    </row>
    <row r="22" customFormat="false" ht="18" hidden="false" customHeight="true" outlineLevel="0" collapsed="false">
      <c r="A22" s="47" t="s">
        <v>47</v>
      </c>
      <c r="B22" s="37" t="s">
        <v>48</v>
      </c>
      <c r="C22" s="37"/>
      <c r="D22" s="50" t="n">
        <v>38750</v>
      </c>
      <c r="E22" s="51"/>
      <c r="F22" s="51" t="n">
        <f aca="false">404+405+390+100+100+688.08+390+838.14</f>
        <v>3315.22</v>
      </c>
      <c r="G22" s="52" t="n">
        <v>2643.09</v>
      </c>
      <c r="H22" s="53" t="n">
        <f aca="false">400+400+390+405+404</f>
        <v>1999</v>
      </c>
      <c r="I22" s="52" t="n">
        <f aca="false">100+100+96.99+390+400+400+405+400</f>
        <v>2291.99</v>
      </c>
      <c r="J22" s="53" t="n">
        <f aca="false">3072.54</f>
        <v>3072.54</v>
      </c>
      <c r="K22" s="52" t="n">
        <v>2399</v>
      </c>
      <c r="L22" s="52"/>
      <c r="M22" s="52"/>
      <c r="N22" s="52"/>
      <c r="O22" s="52"/>
      <c r="P22" s="52"/>
      <c r="Q22" s="46" t="n">
        <f aca="false">E22+F22+G22+H22+I22+J22+K22+L22+M22+N22+O22+P22</f>
        <v>15720.84</v>
      </c>
      <c r="R22" s="46" t="n">
        <f aca="false">D22-Q22</f>
        <v>23029.16</v>
      </c>
    </row>
    <row r="23" customFormat="false" ht="18" hidden="false" customHeight="true" outlineLevel="0" collapsed="false">
      <c r="A23" s="47" t="s">
        <v>49</v>
      </c>
      <c r="B23" s="37" t="s">
        <v>50</v>
      </c>
      <c r="C23" s="54"/>
      <c r="D23" s="50" t="n">
        <v>2500</v>
      </c>
      <c r="E23" s="51"/>
      <c r="F23" s="51"/>
      <c r="G23" s="52"/>
      <c r="H23" s="53" t="n">
        <v>135</v>
      </c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135</v>
      </c>
      <c r="R23" s="46" t="n">
        <f aca="false">D23-Q23</f>
        <v>2365</v>
      </c>
    </row>
    <row r="24" customFormat="false" ht="18" hidden="false" customHeight="true" outlineLevel="0" collapsed="false">
      <c r="A24" s="47" t="s">
        <v>51</v>
      </c>
      <c r="B24" s="37" t="s">
        <v>52</v>
      </c>
      <c r="C24" s="54"/>
      <c r="D24" s="50"/>
      <c r="E24" s="51"/>
      <c r="G24" s="51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0</v>
      </c>
    </row>
    <row r="25" customFormat="false" ht="18" hidden="false" customHeight="true" outlineLevel="0" collapsed="false">
      <c r="A25" s="47" t="s">
        <v>78</v>
      </c>
      <c r="B25" s="37" t="s">
        <v>79</v>
      </c>
      <c r="C25" s="54"/>
      <c r="D25" s="50" t="n">
        <v>50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5000</v>
      </c>
    </row>
    <row r="26" customFormat="false" ht="18" hidden="false" customHeight="true" outlineLevel="0" collapsed="false">
      <c r="A26" s="47" t="s">
        <v>80</v>
      </c>
      <c r="B26" s="37" t="s">
        <v>81</v>
      </c>
      <c r="C26" s="54"/>
      <c r="D26" s="50"/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0</v>
      </c>
    </row>
    <row r="27" customFormat="false" ht="18" hidden="false" customHeight="true" outlineLevel="0" collapsed="false">
      <c r="A27" s="47" t="s">
        <v>82</v>
      </c>
      <c r="B27" s="37" t="s">
        <v>83</v>
      </c>
      <c r="C27" s="54"/>
      <c r="D27" s="50" t="n">
        <v>9800</v>
      </c>
      <c r="E27" s="51"/>
      <c r="F27" s="51"/>
      <c r="G27" s="52"/>
      <c r="H27" s="53"/>
      <c r="I27" s="52" t="n">
        <v>6628.62</v>
      </c>
      <c r="J27" s="53"/>
      <c r="K27" s="52" t="n">
        <v>6552</v>
      </c>
      <c r="L27" s="52"/>
      <c r="M27" s="52"/>
      <c r="N27" s="52"/>
      <c r="O27" s="52"/>
      <c r="P27" s="52"/>
      <c r="Q27" s="46" t="n">
        <f aca="false">E27+F27+G27+H27+I27+J27+K27+L27+M27+N27+O27+P27</f>
        <v>13180.62</v>
      </c>
      <c r="R27" s="46" t="n">
        <f aca="false">D27-Q27</f>
        <v>-3380.62</v>
      </c>
    </row>
    <row r="28" customFormat="false" ht="18" hidden="false" customHeight="true" outlineLevel="0" collapsed="false">
      <c r="A28" s="47" t="s">
        <v>84</v>
      </c>
      <c r="B28" s="55" t="s">
        <v>85</v>
      </c>
      <c r="C28" s="56"/>
      <c r="D28" s="50" t="n">
        <v>3000</v>
      </c>
      <c r="E28" s="51"/>
      <c r="F28" s="51"/>
      <c r="G28" s="52"/>
      <c r="H28" s="53"/>
      <c r="I28" s="52" t="n">
        <f aca="false">150+97+460.2</f>
        <v>707.2</v>
      </c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707.2</v>
      </c>
      <c r="R28" s="46" t="n">
        <f aca="false">D28-Q28</f>
        <v>2292.8</v>
      </c>
    </row>
    <row r="29" customFormat="false" ht="18" hidden="false" customHeight="true" outlineLevel="0" collapsed="false">
      <c r="A29" s="47" t="s">
        <v>86</v>
      </c>
      <c r="B29" s="55" t="s">
        <v>87</v>
      </c>
      <c r="C29" s="56"/>
      <c r="D29" s="50"/>
      <c r="E29" s="51"/>
      <c r="F29" s="51"/>
      <c r="G29" s="52"/>
      <c r="H29" s="53"/>
      <c r="I29" s="52" t="n">
        <v>172</v>
      </c>
      <c r="J29" s="53" t="n">
        <v>156</v>
      </c>
      <c r="K29" s="52"/>
      <c r="L29" s="52"/>
      <c r="M29" s="52"/>
      <c r="N29" s="52"/>
      <c r="O29" s="52"/>
      <c r="P29" s="52"/>
      <c r="Q29" s="46" t="n">
        <f aca="false">SUM(E29:P29)</f>
        <v>328</v>
      </c>
      <c r="R29" s="46"/>
    </row>
    <row r="30" customFormat="false" ht="18" hidden="false" customHeight="true" outlineLevel="0" collapsed="false">
      <c r="A30" s="47" t="s">
        <v>57</v>
      </c>
      <c r="B30" s="37" t="s">
        <v>58</v>
      </c>
      <c r="C30" s="54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88</v>
      </c>
      <c r="B31" s="37" t="s">
        <v>89</v>
      </c>
      <c r="C31" s="54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90</v>
      </c>
      <c r="B32" s="37" t="s">
        <v>91</v>
      </c>
      <c r="C32" s="54"/>
      <c r="D32" s="50" t="n">
        <v>23000</v>
      </c>
      <c r="E32" s="51"/>
      <c r="F32" s="51" t="n">
        <f aca="false">1077.76+1337.51</f>
        <v>2415.27</v>
      </c>
      <c r="G32" s="52" t="n">
        <v>1452.31</v>
      </c>
      <c r="H32" s="53" t="n">
        <f aca="false">162.34+1832.41</f>
        <v>1994.75</v>
      </c>
      <c r="I32" s="52" t="n">
        <v>1764.5</v>
      </c>
      <c r="J32" s="53" t="n">
        <v>2042.85</v>
      </c>
      <c r="K32" s="52"/>
      <c r="L32" s="52"/>
      <c r="M32" s="52"/>
      <c r="N32" s="52"/>
      <c r="O32" s="52"/>
      <c r="P32" s="52"/>
      <c r="Q32" s="46" t="n">
        <f aca="false">E32+F32+G32+H32+I32+J32+K32+L32+M32+N32+O32+P32</f>
        <v>9669.68</v>
      </c>
      <c r="R32" s="46" t="n">
        <f aca="false">D32-Q32</f>
        <v>13330.32</v>
      </c>
    </row>
    <row r="33" customFormat="false" ht="18" hidden="false" customHeight="true" outlineLevel="0" collapsed="false">
      <c r="A33" s="47" t="s">
        <v>92</v>
      </c>
      <c r="B33" s="37" t="s">
        <v>93</v>
      </c>
      <c r="C33" s="54"/>
      <c r="D33" s="50" t="n">
        <v>5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500</v>
      </c>
    </row>
    <row r="34" customFormat="false" ht="18" hidden="false" customHeight="true" outlineLevel="0" collapsed="false">
      <c r="A34" s="47" t="s">
        <v>55</v>
      </c>
      <c r="B34" s="55" t="s">
        <v>94</v>
      </c>
      <c r="C34" s="56"/>
      <c r="D34" s="50" t="n">
        <v>1500</v>
      </c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1500</v>
      </c>
    </row>
    <row r="35" customFormat="false" ht="18" hidden="false" customHeight="true" outlineLevel="0" collapsed="false">
      <c r="A35" s="47" t="s">
        <v>95</v>
      </c>
      <c r="B35" s="55" t="s">
        <v>96</v>
      </c>
      <c r="C35" s="56"/>
      <c r="D35" s="50" t="n">
        <v>2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200</v>
      </c>
    </row>
    <row r="36" customFormat="false" ht="18" hidden="false" customHeight="true" outlineLevel="0" collapsed="false">
      <c r="A36" s="47" t="s">
        <v>97</v>
      </c>
      <c r="B36" s="55" t="s">
        <v>98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99</v>
      </c>
      <c r="B37" s="55" t="s">
        <v>100</v>
      </c>
      <c r="C37" s="55"/>
      <c r="D37" s="50" t="n">
        <v>1500</v>
      </c>
      <c r="E37" s="51"/>
      <c r="F37" s="51"/>
      <c r="G37" s="52" t="n">
        <v>100.8</v>
      </c>
      <c r="H37" s="53"/>
      <c r="I37" s="52"/>
      <c r="J37" s="53" t="n">
        <v>101.5</v>
      </c>
      <c r="K37" s="52"/>
      <c r="L37" s="52"/>
      <c r="M37" s="52"/>
      <c r="N37" s="52"/>
      <c r="O37" s="52"/>
      <c r="P37" s="52"/>
      <c r="Q37" s="46" t="n">
        <f aca="false">E37+F37+G37+H37+I37+J37+K37+L37+M37+N37+O37+P37</f>
        <v>202.3</v>
      </c>
      <c r="R37" s="46" t="n">
        <f aca="false">D37-Q37</f>
        <v>1297.7</v>
      </c>
    </row>
    <row r="38" customFormat="false" ht="18" hidden="false" customHeight="true" outlineLevel="0" collapsed="false">
      <c r="A38" s="47" t="s">
        <v>101</v>
      </c>
      <c r="B38" s="55" t="s">
        <v>102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3</v>
      </c>
      <c r="B39" s="55" t="s">
        <v>104</v>
      </c>
      <c r="C39" s="55"/>
      <c r="D39" s="50" t="n">
        <v>9000</v>
      </c>
      <c r="E39" s="51"/>
      <c r="F39" s="51" t="n">
        <f aca="false">436.6+436.6+150+450</f>
        <v>1473.2</v>
      </c>
      <c r="G39" s="52" t="n">
        <v>586.6</v>
      </c>
      <c r="H39" s="53" t="n">
        <f aca="false">150+436.6</f>
        <v>586.6</v>
      </c>
      <c r="I39" s="52" t="n">
        <v>150</v>
      </c>
      <c r="J39" s="53" t="n">
        <v>150</v>
      </c>
      <c r="K39" s="52" t="n">
        <v>150</v>
      </c>
      <c r="L39" s="52"/>
      <c r="M39" s="52"/>
      <c r="N39" s="52"/>
      <c r="O39" s="52"/>
      <c r="P39" s="52"/>
      <c r="Q39" s="46" t="n">
        <f aca="false">E39+F39+G39+H39+I39+J39+K39+L39+M39+N39+O39+P39</f>
        <v>3096.4</v>
      </c>
      <c r="R39" s="46" t="n">
        <f aca="false">D39-Q39</f>
        <v>5903.6</v>
      </c>
    </row>
    <row r="40" customFormat="false" ht="18" hidden="false" customHeight="true" outlineLevel="0" collapsed="false">
      <c r="A40" s="47" t="s">
        <v>105</v>
      </c>
      <c r="B40" s="55" t="s">
        <v>106</v>
      </c>
      <c r="C40" s="55"/>
      <c r="D40" s="50"/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0</v>
      </c>
    </row>
    <row r="41" customFormat="false" ht="18" hidden="false" customHeight="true" outlineLevel="0" collapsed="false">
      <c r="A41" s="47" t="s">
        <v>107</v>
      </c>
      <c r="B41" s="55" t="s">
        <v>108</v>
      </c>
      <c r="C41" s="55"/>
      <c r="D41" s="50"/>
      <c r="E41" s="51"/>
      <c r="F41" s="51"/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0</v>
      </c>
      <c r="R41" s="46" t="n">
        <f aca="false">D41-Q41</f>
        <v>0</v>
      </c>
    </row>
    <row r="42" customFormat="false" ht="18" hidden="false" customHeight="true" outlineLevel="0" collapsed="false">
      <c r="A42" s="47" t="s">
        <v>109</v>
      </c>
      <c r="B42" s="55" t="s">
        <v>110</v>
      </c>
      <c r="C42" s="55"/>
      <c r="D42" s="50" t="n">
        <v>2000</v>
      </c>
      <c r="E42" s="51"/>
      <c r="F42" s="51" t="n">
        <f aca="false">139.17+62.26</f>
        <v>201.43</v>
      </c>
      <c r="G42" s="52" t="n">
        <v>165.28</v>
      </c>
      <c r="H42" s="53"/>
      <c r="I42" s="52" t="n">
        <f aca="false">219.54+129.72</f>
        <v>349.26</v>
      </c>
      <c r="J42" s="53"/>
      <c r="K42" s="52" t="n">
        <f aca="false">583.4</f>
        <v>583.4</v>
      </c>
      <c r="L42" s="52"/>
      <c r="M42" s="52"/>
      <c r="N42" s="52"/>
      <c r="O42" s="52"/>
      <c r="P42" s="52"/>
      <c r="Q42" s="46" t="n">
        <f aca="false">E42+F42+G42+H42+I42+J42+K42+L42+M42+N42+O42+P42</f>
        <v>1299.37</v>
      </c>
      <c r="R42" s="46" t="n">
        <f aca="false">D42-Q42</f>
        <v>700.63</v>
      </c>
    </row>
    <row r="43" customFormat="false" ht="18" hidden="false" customHeight="true" outlineLevel="0" collapsed="false">
      <c r="A43" s="47" t="s">
        <v>59</v>
      </c>
      <c r="B43" s="55" t="s">
        <v>60</v>
      </c>
      <c r="C43" s="55"/>
      <c r="D43" s="50" t="n">
        <v>22590</v>
      </c>
      <c r="E43" s="51"/>
      <c r="F43" s="51" t="n">
        <f aca="false">1388+1388</f>
        <v>2776</v>
      </c>
      <c r="G43" s="52" t="n">
        <v>2870</v>
      </c>
      <c r="H43" s="53" t="n">
        <v>1388</v>
      </c>
      <c r="I43" s="52" t="n">
        <f aca="false">494+1388</f>
        <v>1882</v>
      </c>
      <c r="J43" s="53" t="n">
        <v>2376</v>
      </c>
      <c r="K43" s="52" t="n">
        <f aca="false">1882</f>
        <v>1882</v>
      </c>
      <c r="L43" s="52"/>
      <c r="M43" s="52"/>
      <c r="N43" s="52"/>
      <c r="O43" s="52"/>
      <c r="P43" s="52"/>
      <c r="Q43" s="46" t="n">
        <f aca="false">E43+F43+G43+H43+I43+J43+K43+L43+M43+N43+O43+P43</f>
        <v>13174</v>
      </c>
      <c r="R43" s="46" t="n">
        <f aca="false">D43-Q43</f>
        <v>9416</v>
      </c>
    </row>
    <row r="44" customFormat="false" ht="18" hidden="false" customHeight="true" outlineLevel="0" collapsed="false">
      <c r="A44" s="47" t="s">
        <v>61</v>
      </c>
      <c r="B44" s="55" t="s">
        <v>62</v>
      </c>
      <c r="C44" s="55"/>
      <c r="D44" s="50" t="n">
        <v>5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500</v>
      </c>
    </row>
    <row r="45" customFormat="false" ht="18" hidden="false" customHeight="true" outlineLevel="0" collapsed="false">
      <c r="A45" s="47" t="s">
        <v>63</v>
      </c>
      <c r="B45" s="55" t="s">
        <v>64</v>
      </c>
      <c r="C45" s="55"/>
      <c r="D45" s="50" t="n">
        <v>1500</v>
      </c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1500</v>
      </c>
    </row>
    <row r="46" customFormat="false" ht="18" hidden="false" customHeight="true" outlineLevel="0" collapsed="false">
      <c r="A46" s="47" t="s">
        <v>65</v>
      </c>
      <c r="B46" s="55" t="s">
        <v>66</v>
      </c>
      <c r="C46" s="55"/>
      <c r="D46" s="50" t="n">
        <v>6000</v>
      </c>
      <c r="E46" s="51"/>
      <c r="F46" s="51" t="n">
        <f aca="false">198.8+26+47.2+50+95.2+50+40+520</f>
        <v>1027.2</v>
      </c>
      <c r="G46" s="52" t="n">
        <v>714.1</v>
      </c>
      <c r="H46" s="53" t="n">
        <f aca="false">74.8+26.8+30+50+20+41.2+24+20+32.4+50+7102.3</f>
        <v>7471.5</v>
      </c>
      <c r="I46" s="52" t="n">
        <f aca="false">26.4+39.6+41.2+44.4+30+50+41.6+22+50+26.4+17.2</f>
        <v>388.8</v>
      </c>
      <c r="J46" s="53" t="n">
        <v>804.5</v>
      </c>
      <c r="K46" s="52" t="n">
        <v>418</v>
      </c>
      <c r="L46" s="52"/>
      <c r="M46" s="52"/>
      <c r="N46" s="52"/>
      <c r="O46" s="52"/>
      <c r="P46" s="52"/>
      <c r="Q46" s="46" t="n">
        <f aca="false">E46+F46+G46+H46+I46+J46+K46+L46+M46+N46+O46+P46</f>
        <v>10824.1</v>
      </c>
      <c r="R46" s="46" t="n">
        <f aca="false">D46-Q46</f>
        <v>-4824.1</v>
      </c>
    </row>
    <row r="47" customFormat="false" ht="18" hidden="false" customHeight="true" outlineLevel="0" collapsed="false">
      <c r="A47" s="57" t="s">
        <v>67</v>
      </c>
      <c r="B47" s="55" t="s">
        <v>68</v>
      </c>
      <c r="C47" s="55"/>
      <c r="D47" s="50"/>
      <c r="E47" s="51"/>
      <c r="F47" s="51"/>
      <c r="G47" s="52"/>
      <c r="H47" s="53"/>
      <c r="I47" s="52"/>
      <c r="J47" s="53"/>
      <c r="K47" s="52"/>
      <c r="L47" s="52"/>
      <c r="M47" s="52"/>
      <c r="N47" s="52"/>
      <c r="O47" s="52"/>
      <c r="P47" s="52"/>
      <c r="Q47" s="46" t="n">
        <f aca="false">E47+F47+G47+H47+I47+J47+K47+L47+M47+N47+O47+P47</f>
        <v>0</v>
      </c>
      <c r="R47" s="46" t="n">
        <f aca="false">D47-Q47</f>
        <v>0</v>
      </c>
    </row>
    <row r="48" customFormat="false" ht="18" hidden="false" customHeight="true" outlineLevel="0" collapsed="false">
      <c r="A48" s="57" t="s">
        <v>111</v>
      </c>
      <c r="B48" s="55" t="s">
        <v>112</v>
      </c>
      <c r="C48" s="55"/>
      <c r="D48" s="50"/>
      <c r="E48" s="51"/>
      <c r="F48" s="51" t="n">
        <v>500</v>
      </c>
      <c r="G48" s="52"/>
      <c r="H48" s="53"/>
      <c r="I48" s="52"/>
      <c r="J48" s="53"/>
      <c r="K48" s="52"/>
      <c r="L48" s="52"/>
      <c r="M48" s="52"/>
      <c r="N48" s="52"/>
      <c r="O48" s="52"/>
      <c r="P48" s="52"/>
      <c r="Q48" s="94" t="n">
        <f aca="false">SUM(E48:P48)</f>
        <v>500</v>
      </c>
      <c r="R48" s="94" t="n">
        <f aca="false">D48-Q48</f>
        <v>-500</v>
      </c>
    </row>
    <row r="49" customFormat="false" ht="18" hidden="false" customHeight="true" outlineLevel="0" collapsed="false">
      <c r="A49" s="95" t="s">
        <v>113</v>
      </c>
      <c r="B49" s="96" t="s">
        <v>114</v>
      </c>
      <c r="C49" s="96"/>
      <c r="D49" s="97"/>
      <c r="E49" s="98"/>
      <c r="F49" s="98"/>
      <c r="G49" s="99" t="n">
        <v>89.79</v>
      </c>
      <c r="H49" s="100" t="n">
        <v>-89.79</v>
      </c>
      <c r="I49" s="99" t="n">
        <f aca="false">250+250+269+269+269+269+250</f>
        <v>1826</v>
      </c>
      <c r="J49" s="100" t="n">
        <v>-1826</v>
      </c>
      <c r="K49" s="99"/>
      <c r="L49" s="99"/>
      <c r="M49" s="99"/>
      <c r="N49" s="99"/>
      <c r="O49" s="99"/>
      <c r="P49" s="99"/>
      <c r="Q49" s="101" t="n">
        <f aca="false">SUM(G49:P49)</f>
        <v>0</v>
      </c>
      <c r="R49" s="101" t="n">
        <f aca="false">D49-Q49</f>
        <v>0</v>
      </c>
    </row>
    <row r="50" customFormat="false" ht="30.75" hidden="false" customHeight="true" outlineLevel="0" collapsed="false">
      <c r="A50" s="58" t="s">
        <v>69</v>
      </c>
      <c r="B50" s="59" t="s">
        <v>70</v>
      </c>
      <c r="C50" s="60"/>
      <c r="D50" s="102" t="n">
        <f aca="false">D12+D13+D14+D15+D16+D17+D19+D20+D21+D22+D23+D24+D25+D26+D27+D28+D30+D31+D32+D33+D34+D35+D36+D37+D38+D39+D40+D41+D42+D43+D44+D45+D46+D47+D48</f>
        <v>166440</v>
      </c>
      <c r="E50" s="102" t="n">
        <f aca="false">E12+E13+E14+E15+E16+E17+E19+E20+E21+E22+E23+E24+E25+E26+E27+E28+E30+E31+E32+E33+E34+E35+E36+E37+E38+E39+E40+E41+E42+E43+E44+E45+E46+E47+E48</f>
        <v>0</v>
      </c>
      <c r="F50" s="102" t="n">
        <f aca="false">F14+F15+F16+F17+F19+F20+F21+F22+F23+F25+F24+F26+F27+F28+F30+F31+F32+F33+F34+F35+F37+F36+F38+F39+F40+F41+F42+F43+F44+F45+F46+F47+F48+F49</f>
        <v>12484.22</v>
      </c>
      <c r="G50" s="102" t="n">
        <f aca="false">SUM(G12:G49)</f>
        <v>10295.81</v>
      </c>
      <c r="H50" s="102" t="n">
        <f aca="false">SUM(H12:H49)</f>
        <v>13962.8</v>
      </c>
      <c r="I50" s="102" t="n">
        <f aca="false">SUM(I12:I49)</f>
        <v>16782.53</v>
      </c>
      <c r="J50" s="102" t="n">
        <f aca="false">SUM(J12:J49)</f>
        <v>11394.79</v>
      </c>
      <c r="K50" s="102" t="n">
        <f aca="false">K14+K15+K16+K17+K19+K20+K21+K22+K23+K25+K24+K26+K27+K28+K30+K31+K32+K33+K34+K35+K37+K36+K38+K39+K40+K41+K42+K43+K44+K45+K46+K47+K48</f>
        <v>12372.35</v>
      </c>
      <c r="L50" s="102" t="n">
        <f aca="false">L14+L15+L16+L17+L19+L20+L21+L22+L23+L25+L24+L26+L27+L28+L30+L31+L32+L33+L34+L35+L37+L36+L38+L39+L40+L41+L42+L43+L44+L45+L46+L47+L48</f>
        <v>0</v>
      </c>
      <c r="M50" s="102" t="n">
        <f aca="false">M14+M15+M16+M17+M19+M20+M21+M22+M23+M25+M24+M26+M27+M28+M30+M31+M32+M33+M34+M35+M37+M36+M38+M39+M40+M41+M42+M43+M44+M45+M46+M47+M48</f>
        <v>0</v>
      </c>
      <c r="N50" s="102" t="n">
        <f aca="false">N14+N15+N16+N17+N19+N20+N21+N22+N23+N25+N24+N26+N27+N28+N30+N31+N32+N33+N34+N35+N37+N36+N38+N39+N40+N41+N42+N43+N44+N45+N46+N47+N48</f>
        <v>0</v>
      </c>
      <c r="O50" s="102" t="n">
        <f aca="false">O14+O15+O16+O17+O19+O20+O21+O22+O23+O25+O24+O26+O27+O28+O30+O31+O32+O33+O34+O35+O37+O36+O38+O39+O40+O41+O42+O43+O44+O45+O46+O47+O48</f>
        <v>0</v>
      </c>
      <c r="P50" s="102" t="n">
        <f aca="false">P14+P15+P16+P17+P19+P20+P21+P22+P23+P25+P24+P26+P27+P28+P30+P31+P32+P33+P34+P35+P37+P36+P38+P39+P40+P41+P42+P43+P44+P45+P46+P47+P48</f>
        <v>0</v>
      </c>
      <c r="Q50" s="102" t="n">
        <f aca="false">SUM(Q12:Q49)</f>
        <v>77292.5</v>
      </c>
      <c r="R50" s="65" t="n">
        <f aca="false">D50-Q50</f>
        <v>89147.5</v>
      </c>
      <c r="T50" s="20" t="n">
        <f aca="false">74139.44+3053.06</f>
        <v>77192.5</v>
      </c>
    </row>
    <row r="51" customFormat="false" ht="17.25" hidden="false" customHeight="false" outlineLevel="0" collapsed="false">
      <c r="A51" s="103" t="s">
        <v>115</v>
      </c>
      <c r="B51" s="104" t="s">
        <v>116</v>
      </c>
      <c r="C51" s="105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n">
        <f aca="false">SUM(E51:P51)</f>
        <v>0</v>
      </c>
      <c r="R51" s="109" t="n">
        <f aca="false">D51-Q51</f>
        <v>0</v>
      </c>
      <c r="T51" s="20"/>
    </row>
    <row r="52" customFormat="false" ht="17.25" hidden="false" customHeight="false" outlineLevel="0" collapsed="false">
      <c r="A52" s="110" t="s">
        <v>117</v>
      </c>
      <c r="B52" s="111" t="s">
        <v>118</v>
      </c>
      <c r="C52" s="112"/>
      <c r="D52" s="113"/>
      <c r="E52" s="51"/>
      <c r="F52" s="51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0</v>
      </c>
      <c r="R52" s="115" t="n">
        <f aca="false">D52-Q52</f>
        <v>0</v>
      </c>
      <c r="T52" s="20" t="n">
        <f aca="false">Q50-T50</f>
        <v>100</v>
      </c>
    </row>
    <row r="53" customFormat="false" ht="17.25" hidden="false" customHeight="false" outlineLevel="0" collapsed="false">
      <c r="A53" s="110" t="s">
        <v>119</v>
      </c>
      <c r="B53" s="111" t="s">
        <v>120</v>
      </c>
      <c r="C53" s="112"/>
      <c r="D53" s="113"/>
      <c r="E53" s="51"/>
      <c r="F53" s="51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5" t="n">
        <f aca="false">SUM(E53:P53)</f>
        <v>0</v>
      </c>
      <c r="R53" s="115" t="n">
        <f aca="false">D53-Q53</f>
        <v>0</v>
      </c>
    </row>
    <row r="54" customFormat="false" ht="18" hidden="false" customHeight="false" outlineLevel="0" collapsed="false">
      <c r="A54" s="116" t="s">
        <v>121</v>
      </c>
      <c r="B54" s="117" t="s">
        <v>122</v>
      </c>
      <c r="C54" s="118"/>
      <c r="D54" s="119" t="n">
        <v>11360</v>
      </c>
      <c r="E54" s="120"/>
      <c r="F54" s="120" t="n">
        <f aca="false">85.94+80.3+81.84</f>
        <v>248.08</v>
      </c>
      <c r="G54" s="121" t="n">
        <v>137.48</v>
      </c>
      <c r="H54" s="122" t="n">
        <v>102.17</v>
      </c>
      <c r="I54" s="122"/>
      <c r="J54" s="122" t="n">
        <v>86.17</v>
      </c>
      <c r="K54" s="122" t="n">
        <f aca="false">127.08+107.39</f>
        <v>234.47</v>
      </c>
      <c r="L54" s="122"/>
      <c r="M54" s="122"/>
      <c r="N54" s="122"/>
      <c r="O54" s="122"/>
      <c r="P54" s="122"/>
      <c r="Q54" s="123" t="n">
        <f aca="false">SUM(E54:P54)</f>
        <v>808.37</v>
      </c>
      <c r="R54" s="115" t="n">
        <f aca="false">D54-Q54</f>
        <v>10551.63</v>
      </c>
    </row>
    <row r="55" customFormat="false" ht="27" hidden="false" customHeight="true" outlineLevel="0" collapsed="false">
      <c r="A55" s="124" t="s">
        <v>123</v>
      </c>
      <c r="B55" s="125" t="s">
        <v>124</v>
      </c>
      <c r="C55" s="126"/>
      <c r="D55" s="127" t="n">
        <f aca="false">SUM(D51:D54)</f>
        <v>11360</v>
      </c>
      <c r="E55" s="128" t="n">
        <f aca="false">SUM(E51:E54)</f>
        <v>0</v>
      </c>
      <c r="F55" s="128" t="n">
        <f aca="false">SUM(F51:F54)</f>
        <v>248.08</v>
      </c>
      <c r="G55" s="129" t="n">
        <f aca="false">SUM(G54)</f>
        <v>137.48</v>
      </c>
      <c r="H55" s="130" t="n">
        <f aca="false">SUM(H51:H54)</f>
        <v>102.17</v>
      </c>
      <c r="I55" s="129" t="n">
        <f aca="false">SUM(I51:I54)</f>
        <v>0</v>
      </c>
      <c r="J55" s="129" t="n">
        <f aca="false">SUM(J51:J54)</f>
        <v>86.17</v>
      </c>
      <c r="K55" s="129" t="n">
        <f aca="false">SUM(K51:K54)</f>
        <v>234.47</v>
      </c>
      <c r="L55" s="129"/>
      <c r="M55" s="129"/>
      <c r="N55" s="129"/>
      <c r="O55" s="129"/>
      <c r="P55" s="129"/>
      <c r="Q55" s="131" t="n">
        <f aca="false">SUM(Q51:Q54)</f>
        <v>808.37</v>
      </c>
      <c r="R55" s="132" t="n">
        <f aca="false">D55-E55-F55-G55-H55-I55-J55-K55-L55-M55-N55-O55-P55</f>
        <v>10551.63</v>
      </c>
    </row>
    <row r="56" customFormat="false" ht="40.5" hidden="false" customHeight="true" outlineLevel="0" collapsed="false">
      <c r="A56" s="133" t="s">
        <v>125</v>
      </c>
      <c r="B56" s="134" t="s">
        <v>126</v>
      </c>
      <c r="C56" s="135" t="s">
        <v>127</v>
      </c>
      <c r="D56" s="136" t="n">
        <v>1580000</v>
      </c>
      <c r="E56" s="137"/>
      <c r="F56" s="137" t="n">
        <f aca="false">2275+2500+2475+2500+2100+2500+2220.75+2500+2500</f>
        <v>21570.75</v>
      </c>
      <c r="G56" s="138" t="n">
        <v>19750</v>
      </c>
      <c r="H56" s="138" t="n">
        <v>33000</v>
      </c>
      <c r="I56" s="138" t="n">
        <f aca="false">1000+147000+200000+750</f>
        <v>348750</v>
      </c>
      <c r="J56" s="138" t="n">
        <v>10650</v>
      </c>
      <c r="K56" s="138" t="n">
        <v>11700</v>
      </c>
      <c r="L56" s="138"/>
      <c r="M56" s="139"/>
      <c r="N56" s="139"/>
      <c r="O56" s="139"/>
      <c r="P56" s="139"/>
      <c r="Q56" s="140" t="n">
        <f aca="false">SUM(E56:P56)</f>
        <v>445420.75</v>
      </c>
      <c r="R56" s="123" t="n">
        <f aca="false">D56-Q56</f>
        <v>1134579.25</v>
      </c>
    </row>
    <row r="57" customFormat="false" ht="27.75" hidden="false" customHeight="true" outlineLevel="0" collapsed="false">
      <c r="A57" s="141" t="s">
        <v>128</v>
      </c>
      <c r="B57" s="142" t="s">
        <v>126</v>
      </c>
      <c r="C57" s="142"/>
      <c r="D57" s="143" t="n">
        <f aca="false">SUM(D56:D56)</f>
        <v>1580000</v>
      </c>
      <c r="E57" s="144" t="n">
        <f aca="false">SUM(E56:E56)</f>
        <v>0</v>
      </c>
      <c r="F57" s="144" t="n">
        <f aca="false">SUM(F56:F56)</f>
        <v>21570.75</v>
      </c>
      <c r="G57" s="144" t="n">
        <f aca="false">SUM(G56:G56)</f>
        <v>19750</v>
      </c>
      <c r="H57" s="145" t="n">
        <f aca="false">SUM(H56:H56)</f>
        <v>33000</v>
      </c>
      <c r="I57" s="145" t="n">
        <f aca="false">SUM(I56)</f>
        <v>348750</v>
      </c>
      <c r="J57" s="145" t="n">
        <f aca="false">SUM(J56)</f>
        <v>10650</v>
      </c>
      <c r="K57" s="145" t="n">
        <f aca="false">SUM(K56)</f>
        <v>11700</v>
      </c>
      <c r="L57" s="145"/>
      <c r="M57" s="145"/>
      <c r="N57" s="145"/>
      <c r="O57" s="145"/>
      <c r="P57" s="145"/>
      <c r="Q57" s="146" t="n">
        <f aca="false">SUM(Q56:Q56)</f>
        <v>445420.75</v>
      </c>
      <c r="R57" s="146" t="n">
        <f aca="false">SUM(R56)</f>
        <v>1134579.25</v>
      </c>
    </row>
    <row r="58" customFormat="false" ht="27.75" hidden="false" customHeight="true" outlineLevel="0" collapsed="false">
      <c r="A58" s="147" t="s">
        <v>129</v>
      </c>
      <c r="B58" s="148" t="s">
        <v>130</v>
      </c>
      <c r="C58" s="148"/>
      <c r="D58" s="149" t="n">
        <v>1760000</v>
      </c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27.75" hidden="false" customHeight="true" outlineLevel="0" collapsed="false">
      <c r="A59" s="141"/>
      <c r="B59" s="142" t="s">
        <v>131</v>
      </c>
      <c r="C59" s="142"/>
      <c r="D59" s="143" t="n">
        <f aca="false">SUM(D58)</f>
        <v>1760000</v>
      </c>
      <c r="E59" s="144" t="n">
        <f aca="false">E58</f>
        <v>0</v>
      </c>
      <c r="F59" s="144" t="n">
        <f aca="false">F58</f>
        <v>0</v>
      </c>
      <c r="G59" s="144" t="n">
        <f aca="false">G58</f>
        <v>0</v>
      </c>
      <c r="H59" s="144" t="n">
        <f aca="false">H58</f>
        <v>0</v>
      </c>
      <c r="I59" s="144" t="n">
        <f aca="false">I58</f>
        <v>0</v>
      </c>
      <c r="J59" s="144" t="n">
        <f aca="false">J58</f>
        <v>0</v>
      </c>
      <c r="K59" s="144" t="n">
        <f aca="false">K58</f>
        <v>0</v>
      </c>
      <c r="L59" s="144" t="n">
        <f aca="false">L58</f>
        <v>0</v>
      </c>
      <c r="M59" s="144" t="n">
        <f aca="false">M58</f>
        <v>0</v>
      </c>
      <c r="N59" s="144" t="n">
        <f aca="false">N58</f>
        <v>0</v>
      </c>
      <c r="O59" s="144" t="n">
        <f aca="false">O58</f>
        <v>0</v>
      </c>
      <c r="P59" s="144" t="n">
        <f aca="false">P58</f>
        <v>0</v>
      </c>
      <c r="Q59" s="144" t="n">
        <f aca="false">Q58</f>
        <v>0</v>
      </c>
      <c r="R59" s="146" t="n">
        <f aca="false">D59-Q59</f>
        <v>1760000</v>
      </c>
    </row>
    <row r="60" customFormat="false" ht="27.75" hidden="false" customHeight="true" outlineLevel="0" collapsed="false">
      <c r="A60" s="152"/>
      <c r="B60" s="153" t="s">
        <v>132</v>
      </c>
      <c r="C60" s="153"/>
      <c r="D60" s="154" t="n">
        <v>240000</v>
      </c>
      <c r="E60" s="155"/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27.75" hidden="false" customHeight="true" outlineLevel="0" collapsed="false">
      <c r="A61" s="157"/>
      <c r="B61" s="158"/>
      <c r="C61" s="158"/>
      <c r="D61" s="159" t="n">
        <f aca="false">SUM(D60)</f>
        <v>240000</v>
      </c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2" t="n">
        <f aca="false">D61-Q61</f>
        <v>240000</v>
      </c>
    </row>
    <row r="62" customFormat="false" ht="60.75" hidden="false" customHeight="true" outlineLevel="0" collapsed="false">
      <c r="A62" s="67"/>
      <c r="B62" s="68" t="s">
        <v>71</v>
      </c>
      <c r="C62" s="69"/>
      <c r="D62" s="70" t="n">
        <f aca="false">D11+D50+D55+D57+D59+D61</f>
        <v>3989140</v>
      </c>
      <c r="E62" s="70" t="n">
        <f aca="false">E6+E50+E55+E57</f>
        <v>16324.65</v>
      </c>
      <c r="F62" s="70" t="n">
        <f aca="false">F6+F50+F55+F57</f>
        <v>50933.36</v>
      </c>
      <c r="G62" s="70" t="n">
        <f aca="false">G6+G50+G55+G57</f>
        <v>46507.94</v>
      </c>
      <c r="H62" s="70" t="n">
        <f aca="false">H11+H50+H55+H57+H6</f>
        <v>63689.7</v>
      </c>
      <c r="I62" s="70" t="n">
        <f aca="false">I11+I50+I55+I57+I6</f>
        <v>383070.94</v>
      </c>
      <c r="J62" s="70" t="n">
        <f aca="false">J11+J50+J55+J57+J6</f>
        <v>39520.65</v>
      </c>
      <c r="K62" s="70" t="n">
        <f aca="false">K11+K50+K55+K57+K6</f>
        <v>42265.29</v>
      </c>
      <c r="L62" s="70" t="n">
        <f aca="false">L11+L50+L55+L57+L6</f>
        <v>0</v>
      </c>
      <c r="M62" s="70" t="n">
        <f aca="false">M11+M50+M55+M57+M6</f>
        <v>0</v>
      </c>
      <c r="N62" s="70" t="n">
        <f aca="false">N11+N50+N55+N57+N6</f>
        <v>0</v>
      </c>
      <c r="O62" s="70" t="n">
        <f aca="false">O11+O50+O55+O57+O6</f>
        <v>0</v>
      </c>
      <c r="P62" s="70" t="n">
        <f aca="false">P11+P50+P55+P57+P6</f>
        <v>0</v>
      </c>
      <c r="Q62" s="70" t="n">
        <f aca="false">Q11+Q50+Q55+Q57+Q61</f>
        <v>642312.53</v>
      </c>
      <c r="R62" s="163" t="n">
        <f aca="false">D62-Q62</f>
        <v>3346827.47</v>
      </c>
    </row>
    <row r="63" customFormat="false" ht="19.5" hidden="false" customHeight="false" outlineLevel="0" collapsed="false">
      <c r="A63" s="6"/>
      <c r="E63" s="1"/>
      <c r="F63" s="1"/>
      <c r="G63" s="1"/>
      <c r="H63" s="71"/>
      <c r="I63" s="71"/>
      <c r="J63" s="71"/>
      <c r="K63" s="72"/>
      <c r="L63" s="72"/>
      <c r="M63" s="72"/>
      <c r="N63" s="72"/>
      <c r="O63" s="72"/>
      <c r="P63" s="72"/>
      <c r="Q63" s="72"/>
    </row>
    <row r="64" s="74" customFormat="true" ht="28.5" hidden="false" customHeight="true" outlineLevel="0" collapsed="false">
      <c r="A64" s="73"/>
      <c r="D64" s="75"/>
      <c r="E64" s="1"/>
      <c r="F64" s="20"/>
      <c r="G64" s="20"/>
      <c r="H64" s="76"/>
      <c r="I64" s="76"/>
      <c r="J64" s="76"/>
      <c r="K64" s="76"/>
      <c r="L64" s="76"/>
      <c r="M64" s="76"/>
      <c r="N64" s="76"/>
      <c r="O64" s="76"/>
      <c r="P64" s="76"/>
      <c r="Q64" s="77"/>
      <c r="R64" s="75"/>
    </row>
    <row r="65" customFormat="false" ht="13.5" hidden="false" customHeight="false" outlineLevel="0" collapsed="false">
      <c r="A65" s="6"/>
      <c r="G65" s="8"/>
      <c r="L65" s="76"/>
      <c r="M65" s="76"/>
      <c r="N65" s="76"/>
      <c r="O65" s="76"/>
      <c r="P65" s="76"/>
      <c r="Q65" s="77"/>
    </row>
    <row r="66" customFormat="false" ht="13.5" hidden="false" customHeight="false" outlineLevel="0" collapsed="false">
      <c r="A66" s="6"/>
      <c r="B66" s="2" t="s">
        <v>72</v>
      </c>
      <c r="K66" s="8" t="n">
        <f aca="false">K50-12852.82</f>
        <v>-480.469999999999</v>
      </c>
      <c r="Q66" s="77"/>
    </row>
    <row r="67" customFormat="false" ht="16.5" hidden="false" customHeight="false" outlineLevel="0" collapsed="false">
      <c r="A67" s="6"/>
      <c r="C67" s="80"/>
      <c r="D67" s="8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6.5" hidden="false" customHeight="false" outlineLevel="0" collapsed="false">
      <c r="A68" s="6"/>
      <c r="B68" s="79" t="s">
        <v>135</v>
      </c>
      <c r="C68" s="80"/>
      <c r="D68" s="8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5" hidden="false" customHeight="false" outlineLevel="0" collapsed="false">
      <c r="A70" s="6"/>
      <c r="B70" s="82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3.5" hidden="false" customHeight="false" outlineLevel="0" collapsed="false">
      <c r="A71" s="6"/>
      <c r="B71" s="82"/>
      <c r="C71" s="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83"/>
      <c r="B72" s="84"/>
      <c r="C72" s="83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</sheetData>
  <mergeCells count="3">
    <mergeCell ref="A3:Q3"/>
    <mergeCell ref="B20:C20"/>
    <mergeCell ref="B36:C36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U5" activeCellId="0" sqref="U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20.13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33.75" hidden="false" customHeight="false" outlineLevel="0" collapsed="false">
      <c r="B1" s="4" t="s">
        <v>0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136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146201</v>
      </c>
      <c r="E6" s="17" t="n">
        <f aca="false">E7+E8+E9+E10</f>
        <v>12715.53</v>
      </c>
      <c r="F6" s="17" t="n">
        <f aca="false">F7+F8+F9+F10</f>
        <v>12704.26</v>
      </c>
      <c r="G6" s="17" t="n">
        <f aca="false">G7+G8+G9+G10</f>
        <v>12668.23</v>
      </c>
      <c r="H6" s="17" t="n">
        <f aca="false">H7+H8+H9+H10</f>
        <v>12710.72</v>
      </c>
      <c r="I6" s="17" t="n">
        <f aca="false">I7+I8+I9+I10</f>
        <v>12689.7</v>
      </c>
      <c r="J6" s="17" t="n">
        <f aca="false">J7+J8+J9+J10</f>
        <v>12689.7</v>
      </c>
      <c r="K6" s="18"/>
      <c r="L6" s="18"/>
      <c r="M6" s="18"/>
      <c r="N6" s="18"/>
      <c r="O6" s="18"/>
      <c r="P6" s="18"/>
      <c r="Q6" s="19" t="n">
        <f aca="false">E6+F6+G6+H6+I6+J6+K6+L6+M6+N6+O6+P6</f>
        <v>76178.14</v>
      </c>
      <c r="R6" s="19" t="n">
        <f aca="false">D6-E6-F6-G6-H6-I6-J6-K6-L6-M6-N6-O6-P6</f>
        <v>70022.86</v>
      </c>
    </row>
    <row r="7" customFormat="false" ht="19.5" hidden="false" customHeight="true" outlineLevel="0" collapsed="false">
      <c r="A7" s="21"/>
      <c r="B7" s="22" t="s">
        <v>22</v>
      </c>
      <c r="C7" s="23"/>
      <c r="D7" s="24"/>
      <c r="E7" s="25" t="n">
        <v>10808.01</v>
      </c>
      <c r="F7" s="18" t="n">
        <v>10812.12</v>
      </c>
      <c r="G7" s="18" t="n">
        <v>10769.49</v>
      </c>
      <c r="H7" s="18" t="n">
        <v>10820.22</v>
      </c>
      <c r="I7" s="18" t="n">
        <v>10787.22</v>
      </c>
      <c r="J7" s="18" t="n">
        <v>10787.22</v>
      </c>
      <c r="K7" s="18"/>
      <c r="L7" s="18"/>
      <c r="M7" s="18"/>
      <c r="N7" s="18"/>
      <c r="O7" s="18"/>
      <c r="P7" s="18"/>
      <c r="Q7" s="19" t="n">
        <f aca="false">E7+F7+G7+H7+I7+J7+K7+L7+M7+N7+O7+P7</f>
        <v>64784.28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/>
      <c r="E8" s="25" t="n">
        <v>573.49</v>
      </c>
      <c r="F8" s="18" t="n">
        <v>572.95</v>
      </c>
      <c r="G8" s="18" t="n">
        <v>571.24</v>
      </c>
      <c r="H8" s="18" t="n">
        <v>573.12</v>
      </c>
      <c r="I8" s="18" t="n">
        <v>572.12</v>
      </c>
      <c r="J8" s="18" t="n">
        <v>572.12</v>
      </c>
      <c r="K8" s="18"/>
      <c r="L8" s="18"/>
      <c r="M8" s="18"/>
      <c r="N8" s="18"/>
      <c r="O8" s="18"/>
      <c r="P8" s="18"/>
      <c r="Q8" s="19" t="n">
        <f aca="false">E8+F8+G8+H8+I8+J8+K8+L8+M8+N8+O8+P8</f>
        <v>3435.04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/>
      <c r="E9" s="25" t="n">
        <v>573.49</v>
      </c>
      <c r="F9" s="18" t="n">
        <v>572.95</v>
      </c>
      <c r="G9" s="18" t="n">
        <v>571.24</v>
      </c>
      <c r="H9" s="18" t="n">
        <v>573.12</v>
      </c>
      <c r="I9" s="18" t="n">
        <v>572.12</v>
      </c>
      <c r="J9" s="18" t="n">
        <v>572.12</v>
      </c>
      <c r="K9" s="18"/>
      <c r="L9" s="18"/>
      <c r="M9" s="18"/>
      <c r="N9" s="18"/>
      <c r="O9" s="18"/>
      <c r="P9" s="18"/>
      <c r="Q9" s="19" t="n">
        <f aca="false">E9+F9+G9+H9+I9+J9+K9+L9+M9+N9+O9+P9</f>
        <v>3435.04</v>
      </c>
      <c r="R9" s="19"/>
    </row>
    <row r="10" customFormat="false" ht="19.5" hidden="false" customHeight="true" outlineLevel="0" collapsed="false">
      <c r="A10" s="21"/>
      <c r="B10" s="22" t="s">
        <v>25</v>
      </c>
      <c r="C10" s="23"/>
      <c r="D10" s="24"/>
      <c r="E10" s="25" t="n">
        <v>760.54</v>
      </c>
      <c r="F10" s="18" t="n">
        <v>746.24</v>
      </c>
      <c r="G10" s="18" t="n">
        <v>756.26</v>
      </c>
      <c r="H10" s="18" t="n">
        <v>744.26</v>
      </c>
      <c r="I10" s="18" t="n">
        <v>758.24</v>
      </c>
      <c r="J10" s="18" t="n">
        <v>758.24</v>
      </c>
      <c r="K10" s="18"/>
      <c r="L10" s="18"/>
      <c r="M10" s="18"/>
      <c r="N10" s="18"/>
      <c r="O10" s="18"/>
      <c r="P10" s="18"/>
      <c r="Q10" s="19" t="n">
        <f aca="false">E10+F10+G10+H10+I10+J10+K10+L10+M10+N10+O10+P10</f>
        <v>4523.78</v>
      </c>
      <c r="R10" s="19"/>
    </row>
    <row r="11" customFormat="false" ht="19.5" hidden="false" customHeight="true" outlineLevel="0" collapsed="false">
      <c r="A11" s="26"/>
      <c r="B11" s="27" t="s">
        <v>26</v>
      </c>
      <c r="C11" s="28"/>
      <c r="D11" s="29" t="n">
        <f aca="false">SUM(D6:D10)</f>
        <v>146201</v>
      </c>
      <c r="E11" s="29"/>
      <c r="F11" s="29"/>
      <c r="G11" s="29"/>
      <c r="H11" s="29"/>
      <c r="I11" s="29"/>
      <c r="J11" s="29"/>
      <c r="K11" s="29" t="n">
        <f aca="false">SUM(K6:K10)</f>
        <v>0</v>
      </c>
      <c r="L11" s="29" t="n">
        <f aca="false">SUM(L6:L10)</f>
        <v>0</v>
      </c>
      <c r="M11" s="29" t="n">
        <f aca="false">SUM(M6:M10)</f>
        <v>0</v>
      </c>
      <c r="N11" s="29" t="n">
        <f aca="false">SUM(N6:N10)</f>
        <v>0</v>
      </c>
      <c r="O11" s="29" t="n">
        <f aca="false">SUM(O6:O10)</f>
        <v>0</v>
      </c>
      <c r="P11" s="29" t="n">
        <f aca="false">SUM(P6:P10)</f>
        <v>0</v>
      </c>
      <c r="Q11" s="29" t="n">
        <f aca="false">SUM(Q7:Q10)</f>
        <v>76178.14</v>
      </c>
      <c r="R11" s="30" t="n">
        <f aca="false">SUM(R6:R10)</f>
        <v>70022.86</v>
      </c>
    </row>
    <row r="12" customFormat="false" ht="24.75" hidden="false" customHeight="true" outlineLevel="0" collapsed="false">
      <c r="A12" s="31" t="n">
        <v>13130</v>
      </c>
      <c r="B12" s="32" t="s">
        <v>27</v>
      </c>
      <c r="C12" s="33"/>
      <c r="D12" s="34" t="n">
        <v>2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 t="n">
        <f aca="false">E12+F12+G12+H12+I12+J12+K12+L12+M12+N12+U18+O12+P12</f>
        <v>0</v>
      </c>
      <c r="R12" s="36" t="n">
        <f aca="false">D12-Q12</f>
        <v>2000</v>
      </c>
    </row>
    <row r="13" customFormat="false" ht="24.75" hidden="false" customHeight="true" outlineLevel="0" collapsed="false">
      <c r="A13" s="31" t="n">
        <v>13132</v>
      </c>
      <c r="B13" s="37" t="s">
        <v>28</v>
      </c>
      <c r="C13" s="33"/>
      <c r="D13" s="34" t="n">
        <v>3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 t="n">
        <f aca="false">E13+F13+G13+H13+I13+J13+K13+L13+M13+N13+U19+O13+P13</f>
        <v>0</v>
      </c>
      <c r="R13" s="36" t="n">
        <f aca="false">D13-Q13</f>
        <v>3000</v>
      </c>
    </row>
    <row r="14" customFormat="false" ht="24.75" hidden="false" customHeight="true" outlineLevel="0" collapsed="false">
      <c r="A14" s="31" t="n">
        <v>13820</v>
      </c>
      <c r="B14" s="38" t="s">
        <v>29</v>
      </c>
      <c r="C14" s="33"/>
      <c r="D14" s="34"/>
      <c r="E14" s="35"/>
      <c r="F14" s="35"/>
      <c r="G14" s="35" t="n">
        <v>69</v>
      </c>
      <c r="H14" s="35" t="n">
        <f aca="false">678.8+783-69</f>
        <v>1392.8</v>
      </c>
      <c r="I14" s="35" t="n">
        <v>-961.8</v>
      </c>
      <c r="J14" s="35" t="n">
        <v>496.16</v>
      </c>
      <c r="K14" s="35"/>
      <c r="L14" s="35"/>
      <c r="M14" s="35"/>
      <c r="N14" s="35"/>
      <c r="O14" s="35"/>
      <c r="P14" s="35"/>
      <c r="Q14" s="35" t="n">
        <f aca="false">SUM(G14:P14)</f>
        <v>996.16</v>
      </c>
      <c r="R14" s="36" t="n">
        <f aca="false">D14-Q14</f>
        <v>-996.16</v>
      </c>
    </row>
    <row r="15" customFormat="false" ht="24.75" hidden="false" customHeight="true" outlineLevel="0" collapsed="false">
      <c r="A15" s="31" t="n">
        <v>13810</v>
      </c>
      <c r="B15" s="38" t="s">
        <v>30</v>
      </c>
      <c r="C15" s="33"/>
      <c r="D15" s="34"/>
      <c r="E15" s="35"/>
      <c r="F15" s="35" t="n">
        <v>500</v>
      </c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 t="n">
        <f aca="false">SUM(E15:P15)</f>
        <v>500</v>
      </c>
      <c r="R15" s="36" t="n">
        <f aca="false">D15-Q15</f>
        <v>-500</v>
      </c>
    </row>
    <row r="16" customFormat="false" ht="18" hidden="false" customHeight="true" outlineLevel="0" collapsed="false">
      <c r="A16" s="39" t="s">
        <v>31</v>
      </c>
      <c r="B16" s="32" t="s">
        <v>32</v>
      </c>
      <c r="C16" s="40"/>
      <c r="D16" s="41" t="n">
        <v>5000</v>
      </c>
      <c r="E16" s="42"/>
      <c r="F16" s="43" t="n">
        <f aca="false">453.18+256.83</f>
        <v>710.01</v>
      </c>
      <c r="G16" s="44" t="n">
        <v>910.6</v>
      </c>
      <c r="H16" s="44" t="n">
        <f aca="false">34.5+34.5+367.18</f>
        <v>436.18</v>
      </c>
      <c r="I16" s="44" t="n">
        <f aca="false">420.53+642.63+278.8</f>
        <v>1341.96</v>
      </c>
      <c r="J16" s="35" t="n">
        <f aca="false">150+150+120</f>
        <v>420</v>
      </c>
      <c r="K16" s="44"/>
      <c r="L16" s="44"/>
      <c r="M16" s="44"/>
      <c r="N16" s="45"/>
      <c r="O16" s="45"/>
      <c r="P16" s="45"/>
      <c r="Q16" s="46" t="n">
        <f aca="false">E16+F16+G16+H16+I16+J16+K16+L16+M16+N16+O16+P16</f>
        <v>3818.75</v>
      </c>
      <c r="R16" s="46" t="n">
        <f aca="false">D16-Q16</f>
        <v>1181.25</v>
      </c>
    </row>
    <row r="17" customFormat="false" ht="21.75" hidden="false" customHeight="true" outlineLevel="0" collapsed="false">
      <c r="A17" s="47" t="s">
        <v>33</v>
      </c>
      <c r="B17" s="48" t="s">
        <v>34</v>
      </c>
      <c r="C17" s="49"/>
      <c r="D17" s="50" t="n">
        <v>4000</v>
      </c>
      <c r="E17" s="51"/>
      <c r="F17" s="51"/>
      <c r="G17" s="52" t="n">
        <v>220</v>
      </c>
      <c r="H17" s="53"/>
      <c r="I17" s="52" t="n">
        <v>90</v>
      </c>
      <c r="J17" s="53"/>
      <c r="K17" s="52"/>
      <c r="L17" s="52"/>
      <c r="M17" s="52"/>
      <c r="N17" s="52"/>
      <c r="O17" s="52"/>
      <c r="P17" s="52"/>
      <c r="Q17" s="46" t="n">
        <f aca="false">E17+F17+G17+H17+I17+J17+K17+L17+M17+N17+O17+P17</f>
        <v>310</v>
      </c>
      <c r="R17" s="46" t="n">
        <f aca="false">D17-Q17</f>
        <v>3690</v>
      </c>
    </row>
    <row r="18" customFormat="false" ht="18" hidden="false" customHeight="true" outlineLevel="0" collapsed="false">
      <c r="A18" s="47" t="s">
        <v>35</v>
      </c>
      <c r="B18" s="37" t="s">
        <v>36</v>
      </c>
      <c r="C18" s="54"/>
      <c r="D18" s="50" t="n">
        <v>8000</v>
      </c>
      <c r="E18" s="51"/>
      <c r="F18" s="51" t="n">
        <v>329.61</v>
      </c>
      <c r="G18" s="52" t="n">
        <v>703.73</v>
      </c>
      <c r="H18" s="53"/>
      <c r="I18" s="52" t="n">
        <v>362.47</v>
      </c>
      <c r="J18" s="53"/>
      <c r="K18" s="52"/>
      <c r="L18" s="52"/>
      <c r="M18" s="52"/>
      <c r="N18" s="52"/>
      <c r="O18" s="52"/>
      <c r="P18" s="52"/>
      <c r="Q18" s="46" t="n">
        <f aca="false">E18+F18+G18+H18+I18+J18+K18+L18+M18+N18+O18+P18</f>
        <v>1395.81</v>
      </c>
      <c r="R18" s="46" t="n">
        <f aca="false">D18-Q18</f>
        <v>6604.19</v>
      </c>
    </row>
    <row r="19" customFormat="false" ht="18" hidden="false" customHeight="true" outlineLevel="0" collapsed="false">
      <c r="A19" s="47" t="s">
        <v>37</v>
      </c>
      <c r="B19" s="37" t="s">
        <v>38</v>
      </c>
      <c r="C19" s="54"/>
      <c r="D19" s="50" t="n">
        <v>11000</v>
      </c>
      <c r="E19" s="51"/>
      <c r="F19" s="51" t="n">
        <v>12.5</v>
      </c>
      <c r="G19" s="52" t="n">
        <v>483.68</v>
      </c>
      <c r="H19" s="53"/>
      <c r="I19" s="52" t="n">
        <f aca="false">35+378.74</f>
        <v>413.74</v>
      </c>
      <c r="J19" s="53"/>
      <c r="K19" s="52"/>
      <c r="L19" s="52"/>
      <c r="M19" s="52"/>
      <c r="N19" s="52"/>
      <c r="O19" s="52"/>
      <c r="P19" s="52"/>
      <c r="Q19" s="46" t="n">
        <f aca="false">E19+F19+G19+H19+I19+J19+K19+L19+M19+N19+O19+P19</f>
        <v>909.92</v>
      </c>
      <c r="R19" s="46" t="n">
        <f aca="false">D19-Q19</f>
        <v>10090.08</v>
      </c>
    </row>
    <row r="20" customFormat="false" ht="18" hidden="false" customHeight="true" outlineLevel="0" collapsed="false">
      <c r="A20" s="47" t="s">
        <v>39</v>
      </c>
      <c r="B20" s="37" t="s">
        <v>40</v>
      </c>
      <c r="C20" s="54"/>
      <c r="D20" s="50" t="n">
        <v>5000</v>
      </c>
      <c r="E20" s="51"/>
      <c r="F20" s="51"/>
      <c r="G20" s="52"/>
      <c r="H20" s="53"/>
      <c r="I20" s="52"/>
      <c r="J20" s="53" t="n">
        <f aca="false">845.24</f>
        <v>845.24</v>
      </c>
      <c r="K20" s="52"/>
      <c r="L20" s="52"/>
      <c r="M20" s="52"/>
      <c r="N20" s="52"/>
      <c r="O20" s="52"/>
      <c r="P20" s="52"/>
      <c r="Q20" s="46" t="n">
        <f aca="false">SUM(E20:P20)</f>
        <v>845.24</v>
      </c>
      <c r="R20" s="46" t="n">
        <f aca="false">D20-Q20</f>
        <v>4154.76</v>
      </c>
    </row>
    <row r="21" customFormat="false" ht="18" hidden="false" customHeight="true" outlineLevel="0" collapsed="false">
      <c r="A21" s="47" t="s">
        <v>41</v>
      </c>
      <c r="B21" s="37" t="s">
        <v>42</v>
      </c>
      <c r="C21" s="54"/>
      <c r="D21" s="50" t="n">
        <v>7000</v>
      </c>
      <c r="E21" s="51"/>
      <c r="F21" s="51" t="n">
        <f aca="false">540+540</f>
        <v>1080</v>
      </c>
      <c r="G21" s="52" t="n">
        <v>540</v>
      </c>
      <c r="H21" s="53" t="n">
        <v>540</v>
      </c>
      <c r="I21" s="52" t="n">
        <v>540</v>
      </c>
      <c r="J21" s="53" t="n">
        <v>540</v>
      </c>
      <c r="K21" s="52"/>
      <c r="L21" s="52"/>
      <c r="M21" s="52"/>
      <c r="N21" s="52"/>
      <c r="O21" s="52"/>
      <c r="P21" s="52"/>
      <c r="Q21" s="46" t="n">
        <f aca="false">E21+F21+G21+H21+I21+J21+K21+L21+M21+N21+O21+P21</f>
        <v>3240</v>
      </c>
      <c r="R21" s="46" t="n">
        <f aca="false">D21-Q21</f>
        <v>3760</v>
      </c>
    </row>
    <row r="22" customFormat="false" ht="18" hidden="false" customHeight="true" outlineLevel="0" collapsed="false">
      <c r="A22" s="47" t="s">
        <v>43</v>
      </c>
      <c r="B22" s="37" t="s">
        <v>44</v>
      </c>
      <c r="C22" s="37"/>
      <c r="D22" s="50"/>
      <c r="E22" s="51"/>
      <c r="F22" s="51"/>
      <c r="G22" s="52"/>
      <c r="H22" s="53"/>
      <c r="I22" s="52"/>
      <c r="J22" s="53"/>
      <c r="K22" s="52"/>
      <c r="L22" s="52"/>
      <c r="M22" s="52"/>
      <c r="N22" s="52"/>
      <c r="O22" s="52"/>
      <c r="P22" s="52"/>
      <c r="Q22" s="46" t="n">
        <f aca="false">E22+F22+G22+H22+I22+J22+K22+L22+M22+N22+O22+P22</f>
        <v>0</v>
      </c>
      <c r="R22" s="46" t="n">
        <f aca="false">D22-Q22</f>
        <v>0</v>
      </c>
    </row>
    <row r="23" customFormat="false" ht="18" hidden="false" customHeight="true" outlineLevel="0" collapsed="false">
      <c r="A23" s="47" t="s">
        <v>45</v>
      </c>
      <c r="B23" s="37" t="s">
        <v>46</v>
      </c>
      <c r="C23" s="37"/>
      <c r="D23" s="50"/>
      <c r="E23" s="51"/>
      <c r="F23" s="51"/>
      <c r="G23" s="52"/>
      <c r="H23" s="53"/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0</v>
      </c>
      <c r="R23" s="46" t="n">
        <f aca="false">D23-Q23</f>
        <v>0</v>
      </c>
    </row>
    <row r="24" customFormat="false" ht="18" hidden="false" customHeight="true" outlineLevel="0" collapsed="false">
      <c r="A24" s="47" t="s">
        <v>47</v>
      </c>
      <c r="B24" s="37" t="s">
        <v>48</v>
      </c>
      <c r="C24" s="37"/>
      <c r="D24" s="50" t="n">
        <v>3500</v>
      </c>
      <c r="E24" s="51"/>
      <c r="F24" s="51"/>
      <c r="G24" s="52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3500</v>
      </c>
    </row>
    <row r="25" customFormat="false" ht="18" hidden="false" customHeight="true" outlineLevel="0" collapsed="false">
      <c r="A25" s="47" t="s">
        <v>49</v>
      </c>
      <c r="B25" s="37" t="s">
        <v>50</v>
      </c>
      <c r="C25" s="54"/>
      <c r="D25" s="50" t="n">
        <v>25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2500</v>
      </c>
    </row>
    <row r="26" customFormat="false" ht="18" hidden="false" customHeight="true" outlineLevel="0" collapsed="false">
      <c r="A26" s="47" t="s">
        <v>51</v>
      </c>
      <c r="B26" s="37" t="s">
        <v>52</v>
      </c>
      <c r="C26" s="54"/>
      <c r="D26" s="50" t="n">
        <v>1500</v>
      </c>
      <c r="E26" s="51"/>
      <c r="G26" s="51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1500</v>
      </c>
    </row>
    <row r="27" customFormat="false" ht="18" hidden="false" customHeight="true" outlineLevel="0" collapsed="false">
      <c r="A27" s="47" t="s">
        <v>53</v>
      </c>
      <c r="B27" s="55" t="s">
        <v>54</v>
      </c>
      <c r="C27" s="56"/>
      <c r="D27" s="50" t="n">
        <v>500</v>
      </c>
      <c r="E27" s="51"/>
      <c r="F27" s="51"/>
      <c r="G27" s="52"/>
      <c r="H27" s="53"/>
      <c r="I27" s="52"/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0</v>
      </c>
      <c r="R27" s="46" t="n">
        <f aca="false">D27-Q27</f>
        <v>500</v>
      </c>
    </row>
    <row r="28" customFormat="false" ht="18" hidden="false" customHeight="true" outlineLevel="0" collapsed="false">
      <c r="A28" s="47" t="s">
        <v>57</v>
      </c>
      <c r="B28" s="37" t="s">
        <v>58</v>
      </c>
      <c r="C28" s="54"/>
      <c r="D28" s="50"/>
      <c r="E28" s="51"/>
      <c r="F28" s="51"/>
      <c r="G28" s="52"/>
      <c r="H28" s="53"/>
      <c r="I28" s="52"/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0</v>
      </c>
      <c r="R28" s="46" t="n">
        <f aca="false">D28-Q28</f>
        <v>0</v>
      </c>
    </row>
    <row r="29" customFormat="false" ht="18" hidden="false" customHeight="true" outlineLevel="0" collapsed="false">
      <c r="A29" s="47" t="s">
        <v>59</v>
      </c>
      <c r="B29" s="55" t="s">
        <v>60</v>
      </c>
      <c r="C29" s="55"/>
      <c r="D29" s="50" t="n">
        <v>6000</v>
      </c>
      <c r="E29" s="51"/>
      <c r="F29" s="51" t="n">
        <f aca="false">497.96+497.96</f>
        <v>995.92</v>
      </c>
      <c r="G29" s="52" t="n">
        <v>497.96</v>
      </c>
      <c r="H29" s="53" t="n">
        <v>497.96</v>
      </c>
      <c r="I29" s="52" t="n">
        <v>497.96</v>
      </c>
      <c r="J29" s="53" t="n">
        <v>497.96</v>
      </c>
      <c r="K29" s="52"/>
      <c r="L29" s="52"/>
      <c r="M29" s="52"/>
      <c r="N29" s="52"/>
      <c r="O29" s="52"/>
      <c r="P29" s="52"/>
      <c r="Q29" s="46" t="n">
        <f aca="false">SUM(E29:P29)</f>
        <v>2987.76</v>
      </c>
      <c r="R29" s="46"/>
    </row>
    <row r="30" customFormat="false" ht="18" hidden="false" customHeight="true" outlineLevel="0" collapsed="false">
      <c r="A30" s="47" t="s">
        <v>61</v>
      </c>
      <c r="B30" s="55" t="s">
        <v>62</v>
      </c>
      <c r="C30" s="55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63</v>
      </c>
      <c r="B31" s="55" t="s">
        <v>64</v>
      </c>
      <c r="C31" s="55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65</v>
      </c>
      <c r="B32" s="55" t="s">
        <v>66</v>
      </c>
      <c r="C32" s="55"/>
      <c r="D32" s="50" t="n">
        <v>16060</v>
      </c>
      <c r="E32" s="51"/>
      <c r="F32" s="51" t="n">
        <f aca="false">87.1+87.1+87.1+87.1+87.1+90.34+88.64+99.3+199.8+65+50+99.6+99.8+92+92+92+92+92+92+348.8+31.5+68.4+99.5+43</f>
        <v>2371.18</v>
      </c>
      <c r="G32" s="52" t="n">
        <v>1068.55</v>
      </c>
      <c r="H32" s="53" t="n">
        <v>1843.6</v>
      </c>
      <c r="I32" s="52" t="n">
        <f aca="false">32+56.5+390+198.5+60.15+23+99.4+99.6+99.5+99.9+99.8+99.6+98.8</f>
        <v>1456.75</v>
      </c>
      <c r="J32" s="53" t="n">
        <v>1603.27</v>
      </c>
      <c r="K32" s="52"/>
      <c r="L32" s="52"/>
      <c r="M32" s="52"/>
      <c r="N32" s="52"/>
      <c r="O32" s="52"/>
      <c r="P32" s="52"/>
      <c r="Q32" s="46" t="n">
        <f aca="false">E32+F32+G32+H32+I32+J32+K32+L32+M32+N32+O32+P32</f>
        <v>8343.35</v>
      </c>
      <c r="R32" s="46" t="n">
        <f aca="false">D32-Q32</f>
        <v>7716.65</v>
      </c>
    </row>
    <row r="33" customFormat="false" ht="18" hidden="false" customHeight="true" outlineLevel="0" collapsed="false">
      <c r="A33" s="57" t="s">
        <v>67</v>
      </c>
      <c r="B33" s="55" t="s">
        <v>68</v>
      </c>
      <c r="C33" s="55"/>
      <c r="D33" s="50"/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0</v>
      </c>
    </row>
    <row r="34" customFormat="false" ht="30.75" hidden="false" customHeight="true" outlineLevel="0" collapsed="false">
      <c r="A34" s="58" t="s">
        <v>69</v>
      </c>
      <c r="B34" s="59" t="s">
        <v>70</v>
      </c>
      <c r="C34" s="60"/>
      <c r="D34" s="61" t="n">
        <f aca="false">SUM(D12:D33)</f>
        <v>75060</v>
      </c>
      <c r="E34" s="61" t="n">
        <f aca="false">SUM(E12:E33)</f>
        <v>0</v>
      </c>
      <c r="F34" s="62" t="n">
        <f aca="false">SUM(F12:F33)</f>
        <v>5999.22</v>
      </c>
      <c r="G34" s="62" t="n">
        <f aca="false">SUM(G12:G33)</f>
        <v>4493.52</v>
      </c>
      <c r="H34" s="62" t="n">
        <f aca="false">SUM(H12:H33)</f>
        <v>4710.54</v>
      </c>
      <c r="I34" s="62" t="n">
        <f aca="false">SUM(I12:I33)</f>
        <v>3741.08</v>
      </c>
      <c r="J34" s="62" t="n">
        <f aca="false">SUM(J12:J33)</f>
        <v>4402.63</v>
      </c>
      <c r="K34" s="63"/>
      <c r="L34" s="63"/>
      <c r="M34" s="63"/>
      <c r="N34" s="63"/>
      <c r="O34" s="63"/>
      <c r="P34" s="63"/>
      <c r="Q34" s="64" t="n">
        <f aca="false">SUM(Q12:Q33)</f>
        <v>23346.99</v>
      </c>
      <c r="R34" s="65" t="n">
        <f aca="false">D34-Q34</f>
        <v>51713.01</v>
      </c>
    </row>
    <row r="35" customFormat="false" ht="60.75" hidden="false" customHeight="true" outlineLevel="0" collapsed="false">
      <c r="A35" s="67"/>
      <c r="B35" s="68" t="s">
        <v>71</v>
      </c>
      <c r="C35" s="69"/>
      <c r="D35" s="70" t="n">
        <f aca="false">D11+D34</f>
        <v>221261</v>
      </c>
      <c r="E35" s="70" t="n">
        <f aca="false">E6+E34</f>
        <v>12715.53</v>
      </c>
      <c r="F35" s="70" t="n">
        <f aca="false">F6+F34</f>
        <v>18703.48</v>
      </c>
      <c r="G35" s="70" t="n">
        <f aca="false">G6+G34</f>
        <v>17161.75</v>
      </c>
      <c r="H35" s="70" t="n">
        <f aca="false">H6+H34</f>
        <v>17421.26</v>
      </c>
      <c r="I35" s="70" t="n">
        <f aca="false">I6+I34</f>
        <v>16430.78</v>
      </c>
      <c r="J35" s="70" t="n">
        <f aca="false">J6+J34</f>
        <v>17092.33</v>
      </c>
      <c r="K35" s="70" t="n">
        <f aca="false">K11+K34</f>
        <v>0</v>
      </c>
      <c r="L35" s="70" t="n">
        <f aca="false">L11+L34</f>
        <v>0</v>
      </c>
      <c r="M35" s="70" t="n">
        <f aca="false">M11+M34</f>
        <v>0</v>
      </c>
      <c r="N35" s="70" t="n">
        <f aca="false">N11+N34</f>
        <v>0</v>
      </c>
      <c r="O35" s="70" t="n">
        <f aca="false">O11+O34</f>
        <v>0</v>
      </c>
      <c r="P35" s="70" t="n">
        <f aca="false">P11+P34</f>
        <v>0</v>
      </c>
      <c r="Q35" s="70" t="n">
        <f aca="false">Q11+Q34</f>
        <v>99525.13</v>
      </c>
      <c r="R35" s="70" t="n">
        <f aca="false">R11+R34</f>
        <v>121735.87</v>
      </c>
    </row>
    <row r="36" customFormat="false" ht="19.5" hidden="false" customHeight="false" outlineLevel="0" collapsed="false">
      <c r="A36" s="6"/>
      <c r="E36" s="20"/>
      <c r="F36" s="1"/>
      <c r="G36" s="1"/>
      <c r="H36" s="71"/>
      <c r="I36" s="71"/>
      <c r="J36" s="71"/>
      <c r="K36" s="72"/>
      <c r="L36" s="72"/>
      <c r="M36" s="72"/>
      <c r="N36" s="72"/>
      <c r="O36" s="72"/>
      <c r="P36" s="72"/>
      <c r="Q36" s="72"/>
    </row>
    <row r="37" s="74" customFormat="true" ht="28.5" hidden="false" customHeight="true" outlineLevel="0" collapsed="false">
      <c r="A37" s="73"/>
      <c r="D37" s="75"/>
      <c r="E37" s="1"/>
      <c r="F37" s="20"/>
      <c r="G37" s="1"/>
      <c r="H37" s="76"/>
      <c r="I37" s="76"/>
      <c r="J37" s="76"/>
      <c r="K37" s="76"/>
      <c r="L37" s="76"/>
      <c r="M37" s="76"/>
      <c r="N37" s="76"/>
      <c r="O37" s="76"/>
      <c r="P37" s="76"/>
      <c r="Q37" s="77"/>
    </row>
    <row r="38" customFormat="false" ht="13.5" hidden="false" customHeight="false" outlineLevel="0" collapsed="false">
      <c r="A38" s="6"/>
      <c r="B38" s="2" t="s">
        <v>72</v>
      </c>
      <c r="I38" s="78"/>
      <c r="L38" s="76"/>
      <c r="M38" s="76"/>
      <c r="N38" s="76"/>
      <c r="O38" s="76"/>
      <c r="P38" s="76"/>
      <c r="Q38" s="20"/>
    </row>
    <row r="39" customFormat="false" ht="13.5" hidden="false" customHeight="false" outlineLevel="0" collapsed="false">
      <c r="A39" s="6"/>
      <c r="F39" s="8"/>
      <c r="Q39" s="77"/>
    </row>
    <row r="40" customFormat="false" ht="16.5" hidden="false" customHeight="false" outlineLevel="0" collapsed="false">
      <c r="A40" s="6"/>
      <c r="B40" s="79" t="s">
        <v>137</v>
      </c>
      <c r="C40" s="80"/>
      <c r="D40" s="81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customFormat="false" ht="16.5" hidden="false" customHeight="false" outlineLevel="0" collapsed="false">
      <c r="A41" s="6"/>
      <c r="B41" s="79"/>
      <c r="C41" s="80"/>
      <c r="D41" s="81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customFormat="false" ht="13.5" hidden="false" customHeight="false" outlineLevel="0" collapsed="false">
      <c r="A42" s="6"/>
      <c r="B42" s="82"/>
      <c r="C42" s="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customFormat="false" ht="13.5" hidden="false" customHeight="false" outlineLevel="0" collapsed="false">
      <c r="A43" s="6"/>
      <c r="B43" s="82"/>
      <c r="C43" s="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13.5" hidden="false" customHeight="false" outlineLevel="0" collapsed="false">
      <c r="A44" s="6"/>
      <c r="B44" s="82"/>
      <c r="C44" s="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customFormat="false" ht="15.75" hidden="false" customHeight="false" outlineLevel="0" collapsed="false">
      <c r="A45" s="83"/>
      <c r="B45" s="84"/>
      <c r="C45" s="83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</row>
    <row r="47" customFormat="false" ht="13.5" hidden="false" customHeight="false" outlineLevel="0" collapsed="false"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customFormat="false" ht="13.5" hidden="false" customHeight="false" outlineLevel="0" collapsed="false"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  <row r="49" customFormat="false" ht="13.5" hidden="false" customHeight="false" outlineLevel="0" collapsed="false"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13.5" hidden="false" customHeight="fals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</row>
    <row r="51" customFormat="false" ht="13.5" hidden="false" customHeight="false" outlineLevel="0" collapsed="false"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</row>
  </sheetData>
  <mergeCells count="2">
    <mergeCell ref="A3:Q3"/>
    <mergeCell ref="B22:C22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4.28"/>
    <col collapsed="false" customWidth="true" hidden="false" outlineLevel="0" max="5" min="5" style="0" width="13.56"/>
    <col collapsed="false" customWidth="true" hidden="false" outlineLevel="0" max="6" min="6" style="0" width="18.41"/>
    <col collapsed="false" customWidth="true" hidden="false" outlineLevel="0" max="9" min="9" style="0" width="10.28"/>
  </cols>
  <sheetData>
    <row r="1" customFormat="false" ht="13.5" hidden="false" customHeight="false" outlineLevel="0" collapsed="false"/>
    <row r="2" customFormat="false" ht="35.25" hidden="false" customHeight="false" outlineLevel="0" collapsed="false">
      <c r="D2" s="164" t="s">
        <v>1</v>
      </c>
      <c r="E2" s="165" t="n">
        <v>221</v>
      </c>
      <c r="F2" s="166" t="s">
        <v>138</v>
      </c>
    </row>
    <row r="3" customFormat="false" ht="15.75" hidden="false" customHeight="false" outlineLevel="0" collapsed="false">
      <c r="D3" s="167" t="s">
        <v>139</v>
      </c>
      <c r="E3" s="168" t="s">
        <v>140</v>
      </c>
      <c r="F3" s="169" t="s">
        <v>141</v>
      </c>
    </row>
    <row r="4" customFormat="false" ht="15.75" hidden="false" customHeight="false" outlineLevel="0" collapsed="false">
      <c r="D4" s="170" t="s">
        <v>22</v>
      </c>
      <c r="E4" s="171" t="n">
        <v>11110</v>
      </c>
      <c r="F4" s="172" t="n">
        <f aca="false">85792.58+64784.28</f>
        <v>150576.86</v>
      </c>
    </row>
    <row r="5" customFormat="false" ht="15.75" hidden="false" customHeight="false" outlineLevel="0" collapsed="false">
      <c r="D5" s="170" t="s">
        <v>142</v>
      </c>
      <c r="E5" s="171" t="n">
        <v>11500</v>
      </c>
      <c r="F5" s="172" t="n">
        <f aca="false">5436.54+4523.78</f>
        <v>9960.32</v>
      </c>
    </row>
    <row r="6" customFormat="false" ht="15.75" hidden="false" customHeight="false" outlineLevel="0" collapsed="false">
      <c r="D6" s="170" t="s">
        <v>143</v>
      </c>
      <c r="E6" s="171" t="n">
        <v>11600</v>
      </c>
      <c r="F6" s="172" t="n">
        <f aca="false">4801.66+3435.04</f>
        <v>8236.7</v>
      </c>
    </row>
    <row r="7" customFormat="false" ht="15.75" hidden="false" customHeight="false" outlineLevel="0" collapsed="false">
      <c r="D7" s="170" t="s">
        <v>144</v>
      </c>
      <c r="E7" s="171" t="n">
        <v>11700</v>
      </c>
      <c r="F7" s="172" t="n">
        <f aca="false">4801.66+3435.04</f>
        <v>8236.7</v>
      </c>
    </row>
    <row r="8" customFormat="false" ht="15.75" hidden="false" customHeight="false" outlineLevel="0" collapsed="false">
      <c r="D8" s="173" t="s">
        <v>145</v>
      </c>
      <c r="E8" s="174"/>
      <c r="F8" s="175" t="n">
        <f aca="false">SUM(F4:F7)</f>
        <v>177010.58</v>
      </c>
    </row>
    <row r="9" customFormat="false" ht="15.75" hidden="false" customHeight="false" outlineLevel="0" collapsed="false">
      <c r="D9" s="170" t="s">
        <v>146</v>
      </c>
      <c r="E9" s="171" t="n">
        <v>13210</v>
      </c>
      <c r="F9" s="172"/>
    </row>
    <row r="10" customFormat="false" ht="15.75" hidden="false" customHeight="false" outlineLevel="0" collapsed="false">
      <c r="D10" s="170" t="s">
        <v>147</v>
      </c>
      <c r="E10" s="171" t="n">
        <v>13220</v>
      </c>
      <c r="F10" s="172"/>
    </row>
    <row r="11" customFormat="false" ht="15.75" hidden="false" customHeight="false" outlineLevel="0" collapsed="false">
      <c r="D11" s="170" t="s">
        <v>148</v>
      </c>
      <c r="E11" s="171" t="n">
        <v>13230</v>
      </c>
      <c r="F11" s="172"/>
    </row>
    <row r="12" customFormat="false" ht="15.75" hidden="false" customHeight="false" outlineLevel="0" collapsed="false">
      <c r="D12" s="170" t="s">
        <v>149</v>
      </c>
      <c r="E12" s="171" t="n">
        <v>13250</v>
      </c>
      <c r="F12" s="172" t="n">
        <v>573.9</v>
      </c>
    </row>
    <row r="13" customFormat="false" ht="15.75" hidden="false" customHeight="false" outlineLevel="0" collapsed="false">
      <c r="D13" s="173" t="s">
        <v>150</v>
      </c>
      <c r="E13" s="174"/>
      <c r="F13" s="175" t="n">
        <f aca="false">SUM(F9:F12)</f>
        <v>573.9</v>
      </c>
    </row>
    <row r="14" customFormat="false" ht="15.75" hidden="false" customHeight="false" outlineLevel="0" collapsed="false">
      <c r="D14" s="170" t="s">
        <v>151</v>
      </c>
      <c r="E14" s="171" t="n">
        <v>13820</v>
      </c>
      <c r="F14" s="172" t="n">
        <v>996.16</v>
      </c>
    </row>
    <row r="15" customFormat="false" ht="15.75" hidden="false" customHeight="false" outlineLevel="0" collapsed="false">
      <c r="D15" s="170" t="s">
        <v>152</v>
      </c>
      <c r="E15" s="171" t="n">
        <v>13140</v>
      </c>
      <c r="F15" s="172" t="n">
        <f aca="false">1579.09+3818.75</f>
        <v>5397.84</v>
      </c>
    </row>
    <row r="16" customFormat="false" ht="15.75" hidden="false" customHeight="false" outlineLevel="0" collapsed="false">
      <c r="D16" s="170" t="s">
        <v>153</v>
      </c>
      <c r="E16" s="171" t="n">
        <v>13141</v>
      </c>
      <c r="F16" s="172" t="n">
        <f aca="false">528+310</f>
        <v>838</v>
      </c>
    </row>
    <row r="17" customFormat="false" ht="15.75" hidden="false" customHeight="false" outlineLevel="0" collapsed="false">
      <c r="D17" s="170" t="s">
        <v>154</v>
      </c>
      <c r="E17" s="171" t="n">
        <v>13142</v>
      </c>
      <c r="F17" s="172" t="n">
        <f aca="false">911.59+1395.81</f>
        <v>2307.4</v>
      </c>
    </row>
    <row r="18" customFormat="false" ht="15.75" hidden="false" customHeight="false" outlineLevel="0" collapsed="false">
      <c r="D18" s="170" t="s">
        <v>155</v>
      </c>
      <c r="E18" s="171" t="n">
        <v>13143</v>
      </c>
      <c r="F18" s="172" t="n">
        <f aca="false">248.59+909.92</f>
        <v>1158.51</v>
      </c>
    </row>
    <row r="19" customFormat="false" ht="15.75" hidden="false" customHeight="false" outlineLevel="0" collapsed="false">
      <c r="D19" s="170" t="s">
        <v>156</v>
      </c>
      <c r="E19" s="171" t="n">
        <v>13144</v>
      </c>
      <c r="F19" s="172" t="n">
        <f aca="false">2442.08+845.24</f>
        <v>3287.32</v>
      </c>
    </row>
    <row r="20" customFormat="false" ht="15.75" hidden="false" customHeight="false" outlineLevel="0" collapsed="false">
      <c r="D20" s="170" t="s">
        <v>157</v>
      </c>
      <c r="E20" s="171" t="n">
        <v>13310</v>
      </c>
      <c r="F20" s="172"/>
    </row>
    <row r="21" customFormat="false" ht="15.75" hidden="false" customHeight="false" outlineLevel="0" collapsed="false">
      <c r="D21" s="170" t="s">
        <v>158</v>
      </c>
      <c r="E21" s="171" t="n">
        <v>13320</v>
      </c>
      <c r="F21" s="172" t="n">
        <f aca="false">2357.69+3240</f>
        <v>5597.69</v>
      </c>
    </row>
    <row r="22" customFormat="false" ht="15.75" hidden="false" customHeight="false" outlineLevel="0" collapsed="false">
      <c r="D22" s="170" t="s">
        <v>159</v>
      </c>
      <c r="E22" s="171" t="n">
        <v>13330</v>
      </c>
      <c r="F22" s="172"/>
    </row>
    <row r="23" customFormat="false" ht="15.75" hidden="false" customHeight="false" outlineLevel="0" collapsed="false">
      <c r="D23" s="170" t="s">
        <v>160</v>
      </c>
      <c r="E23" s="171" t="n">
        <v>13410</v>
      </c>
      <c r="F23" s="176"/>
    </row>
    <row r="24" customFormat="false" ht="15.75" hidden="false" customHeight="false" outlineLevel="0" collapsed="false">
      <c r="D24" s="170" t="s">
        <v>161</v>
      </c>
      <c r="E24" s="171" t="n">
        <v>13460</v>
      </c>
      <c r="F24" s="172" t="n">
        <f aca="false">13321.84</f>
        <v>13321.84</v>
      </c>
    </row>
    <row r="25" customFormat="false" ht="15.75" hidden="false" customHeight="false" outlineLevel="0" collapsed="false">
      <c r="D25" s="170" t="s">
        <v>162</v>
      </c>
      <c r="E25" s="171" t="n">
        <v>13470</v>
      </c>
      <c r="F25" s="172"/>
    </row>
    <row r="26" customFormat="false" ht="15.75" hidden="false" customHeight="false" outlineLevel="0" collapsed="false">
      <c r="D26" s="170" t="s">
        <v>163</v>
      </c>
      <c r="E26" s="171" t="n">
        <v>13501</v>
      </c>
      <c r="F26" s="172" t="n">
        <v>135</v>
      </c>
    </row>
    <row r="27" customFormat="false" ht="15.75" hidden="false" customHeight="false" outlineLevel="0" collapsed="false">
      <c r="D27" s="170" t="s">
        <v>164</v>
      </c>
      <c r="E27" s="171" t="n">
        <v>13502</v>
      </c>
      <c r="F27" s="172"/>
    </row>
    <row r="28" customFormat="false" ht="15.75" hidden="false" customHeight="false" outlineLevel="0" collapsed="false">
      <c r="D28" s="170" t="s">
        <v>165</v>
      </c>
      <c r="E28" s="171" t="n">
        <v>13503</v>
      </c>
      <c r="F28" s="172"/>
    </row>
    <row r="29" customFormat="false" ht="15.75" hidden="false" customHeight="false" outlineLevel="0" collapsed="false">
      <c r="D29" s="170" t="s">
        <v>166</v>
      </c>
      <c r="E29" s="171" t="n">
        <v>13505</v>
      </c>
      <c r="F29" s="172"/>
    </row>
    <row r="30" customFormat="false" ht="15.75" hidden="false" customHeight="false" outlineLevel="0" collapsed="false">
      <c r="D30" s="170" t="s">
        <v>167</v>
      </c>
      <c r="E30" s="171" t="n">
        <v>13509</v>
      </c>
      <c r="F30" s="172" t="n">
        <v>6628.62</v>
      </c>
    </row>
    <row r="31" customFormat="false" ht="15.75" hidden="false" customHeight="false" outlineLevel="0" collapsed="false">
      <c r="D31" s="170" t="s">
        <v>168</v>
      </c>
      <c r="E31" s="171" t="n">
        <v>13610</v>
      </c>
      <c r="F31" s="172" t="n">
        <v>707.2</v>
      </c>
    </row>
    <row r="32" customFormat="false" ht="15.75" hidden="false" customHeight="false" outlineLevel="0" collapsed="false">
      <c r="D32" s="170" t="s">
        <v>169</v>
      </c>
      <c r="E32" s="171" t="n">
        <v>13620</v>
      </c>
      <c r="F32" s="172" t="n">
        <v>328</v>
      </c>
    </row>
    <row r="33" customFormat="false" ht="15.75" hidden="false" customHeight="false" outlineLevel="0" collapsed="false">
      <c r="D33" s="170" t="s">
        <v>170</v>
      </c>
      <c r="E33" s="171" t="n">
        <v>13640</v>
      </c>
      <c r="F33" s="172"/>
    </row>
    <row r="34" customFormat="false" ht="15.75" hidden="false" customHeight="false" outlineLevel="0" collapsed="false">
      <c r="D34" s="170" t="s">
        <v>54</v>
      </c>
      <c r="E34" s="171" t="n">
        <v>13650</v>
      </c>
      <c r="F34" s="172"/>
    </row>
    <row r="35" customFormat="false" ht="15.75" hidden="false" customHeight="false" outlineLevel="0" collapsed="false">
      <c r="D35" s="170" t="s">
        <v>171</v>
      </c>
      <c r="E35" s="171" t="n">
        <v>13720</v>
      </c>
      <c r="F35" s="172"/>
    </row>
    <row r="36" customFormat="false" ht="15.75" hidden="false" customHeight="false" outlineLevel="0" collapsed="false">
      <c r="D36" s="170" t="s">
        <v>172</v>
      </c>
      <c r="E36" s="171" t="n">
        <v>13730</v>
      </c>
      <c r="F36" s="172"/>
    </row>
    <row r="37" customFormat="false" ht="15.75" hidden="false" customHeight="false" outlineLevel="0" collapsed="false">
      <c r="D37" s="170" t="s">
        <v>173</v>
      </c>
      <c r="E37" s="171" t="n">
        <v>13770</v>
      </c>
      <c r="F37" s="172"/>
    </row>
    <row r="38" customFormat="false" ht="15.75" hidden="false" customHeight="false" outlineLevel="0" collapsed="false">
      <c r="D38" s="170" t="s">
        <v>174</v>
      </c>
      <c r="E38" s="171" t="n">
        <v>13780</v>
      </c>
      <c r="F38" s="172" t="n">
        <v>9669.68</v>
      </c>
      <c r="I38" s="177"/>
    </row>
    <row r="39" customFormat="false" ht="15.75" hidden="false" customHeight="false" outlineLevel="0" collapsed="false">
      <c r="D39" s="170" t="s">
        <v>175</v>
      </c>
      <c r="E39" s="171" t="n">
        <v>13810</v>
      </c>
      <c r="F39" s="172" t="n">
        <f aca="false">500+500</f>
        <v>1000</v>
      </c>
    </row>
    <row r="40" customFormat="false" ht="15.75" hidden="false" customHeight="false" outlineLevel="0" collapsed="false">
      <c r="D40" s="170" t="s">
        <v>176</v>
      </c>
      <c r="E40" s="171" t="n">
        <v>13950</v>
      </c>
      <c r="F40" s="172"/>
    </row>
    <row r="41" customFormat="false" ht="15.75" hidden="false" customHeight="false" outlineLevel="0" collapsed="false">
      <c r="D41" s="170" t="s">
        <v>177</v>
      </c>
      <c r="E41" s="171" t="n">
        <v>13951</v>
      </c>
      <c r="F41" s="172"/>
    </row>
    <row r="42" customFormat="false" ht="15.75" hidden="false" customHeight="false" outlineLevel="0" collapsed="false">
      <c r="D42" s="170" t="s">
        <v>178</v>
      </c>
      <c r="E42" s="171" t="n">
        <v>13952</v>
      </c>
      <c r="F42" s="172"/>
    </row>
    <row r="43" customFormat="false" ht="15.75" hidden="false" customHeight="false" outlineLevel="0" collapsed="false">
      <c r="D43" s="170" t="s">
        <v>179</v>
      </c>
      <c r="E43" s="171" t="n">
        <v>13953</v>
      </c>
      <c r="F43" s="172"/>
    </row>
    <row r="44" customFormat="false" ht="15.75" hidden="false" customHeight="false" outlineLevel="0" collapsed="false">
      <c r="D44" s="170" t="s">
        <v>180</v>
      </c>
      <c r="E44" s="171" t="n">
        <v>14010</v>
      </c>
      <c r="F44" s="172" t="n">
        <v>202.3</v>
      </c>
    </row>
    <row r="45" customFormat="false" ht="15.75" hidden="false" customHeight="false" outlineLevel="0" collapsed="false">
      <c r="D45" s="170" t="s">
        <v>181</v>
      </c>
      <c r="E45" s="171" t="n">
        <v>14020</v>
      </c>
      <c r="F45" s="172"/>
    </row>
    <row r="46" customFormat="false" ht="15.75" hidden="false" customHeight="false" outlineLevel="0" collapsed="false">
      <c r="D46" s="170" t="s">
        <v>182</v>
      </c>
      <c r="E46" s="171" t="n">
        <v>14040</v>
      </c>
      <c r="F46" s="172" t="n">
        <v>2946.4</v>
      </c>
    </row>
    <row r="47" customFormat="false" ht="15.75" hidden="false" customHeight="false" outlineLevel="0" collapsed="false">
      <c r="D47" s="170" t="s">
        <v>183</v>
      </c>
      <c r="E47" s="171" t="n">
        <v>14050</v>
      </c>
      <c r="F47" s="172"/>
    </row>
    <row r="48" customFormat="false" ht="15.75" hidden="false" customHeight="false" outlineLevel="0" collapsed="false">
      <c r="D48" s="170" t="s">
        <v>184</v>
      </c>
      <c r="E48" s="171" t="n">
        <v>14130</v>
      </c>
      <c r="F48" s="172" t="n">
        <v>715.97</v>
      </c>
    </row>
    <row r="49" customFormat="false" ht="15.75" hidden="false" customHeight="false" outlineLevel="0" collapsed="false">
      <c r="D49" s="170" t="s">
        <v>185</v>
      </c>
      <c r="E49" s="171" t="n">
        <v>14140</v>
      </c>
      <c r="F49" s="172" t="n">
        <f aca="false">11292+2987.76</f>
        <v>14279.76</v>
      </c>
    </row>
    <row r="50" customFormat="false" ht="15.75" hidden="false" customHeight="false" outlineLevel="0" collapsed="false">
      <c r="D50" s="170" t="s">
        <v>186</v>
      </c>
      <c r="E50" s="171" t="n">
        <v>14110</v>
      </c>
      <c r="F50" s="178"/>
    </row>
    <row r="51" customFormat="false" ht="15.75" hidden="false" customHeight="false" outlineLevel="0" collapsed="false">
      <c r="D51" s="170" t="s">
        <v>187</v>
      </c>
      <c r="E51" s="171" t="n">
        <v>14210</v>
      </c>
      <c r="F51" s="179"/>
    </row>
    <row r="52" customFormat="false" ht="15.75" hidden="false" customHeight="false" outlineLevel="0" collapsed="false">
      <c r="D52" s="170" t="s">
        <v>188</v>
      </c>
      <c r="E52" s="171" t="n">
        <v>14220</v>
      </c>
      <c r="F52" s="172"/>
    </row>
    <row r="53" customFormat="false" ht="15.75" hidden="false" customHeight="false" outlineLevel="0" collapsed="false">
      <c r="D53" s="170" t="s">
        <v>189</v>
      </c>
      <c r="E53" s="171" t="n">
        <v>14230</v>
      </c>
      <c r="F53" s="172"/>
    </row>
    <row r="54" customFormat="false" ht="15.75" hidden="false" customHeight="false" outlineLevel="0" collapsed="false">
      <c r="D54" s="170" t="s">
        <v>190</v>
      </c>
      <c r="E54" s="171" t="n">
        <v>14310</v>
      </c>
      <c r="F54" s="172" t="n">
        <f aca="false">10406.1+8343.35</f>
        <v>18749.45</v>
      </c>
    </row>
    <row r="55" customFormat="false" ht="15.75" hidden="false" customHeight="false" outlineLevel="0" collapsed="false">
      <c r="D55" s="170" t="s">
        <v>191</v>
      </c>
      <c r="E55" s="171" t="n">
        <v>14510</v>
      </c>
      <c r="F55" s="172"/>
    </row>
    <row r="56" customFormat="false" ht="15.75" hidden="false" customHeight="false" outlineLevel="0" collapsed="false">
      <c r="D56" s="173" t="s">
        <v>192</v>
      </c>
      <c r="E56" s="174"/>
      <c r="F56" s="175" t="n">
        <f aca="false">SUM(F14:F55)</f>
        <v>88267.14</v>
      </c>
    </row>
    <row r="57" customFormat="false" ht="15.75" hidden="false" customHeight="false" outlineLevel="0" collapsed="false">
      <c r="D57" s="170" t="s">
        <v>193</v>
      </c>
      <c r="E57" s="171" t="n">
        <v>21200</v>
      </c>
      <c r="F57" s="172" t="n">
        <v>433720.75</v>
      </c>
    </row>
    <row r="58" customFormat="false" ht="15.75" hidden="false" customHeight="false" outlineLevel="0" collapsed="false">
      <c r="D58" s="173" t="s">
        <v>194</v>
      </c>
      <c r="E58" s="174"/>
      <c r="F58" s="175" t="n">
        <f aca="false">SUM(F57)</f>
        <v>433720.75</v>
      </c>
      <c r="J58" s="177"/>
    </row>
    <row r="59" customFormat="false" ht="15.75" hidden="false" customHeight="false" outlineLevel="0" collapsed="false">
      <c r="D59" s="170" t="s">
        <v>195</v>
      </c>
      <c r="E59" s="171" t="n">
        <v>31120</v>
      </c>
      <c r="F59" s="172"/>
    </row>
    <row r="60" customFormat="false" ht="15.75" hidden="false" customHeight="false" outlineLevel="0" collapsed="false">
      <c r="D60" s="170" t="s">
        <v>167</v>
      </c>
      <c r="E60" s="171" t="n">
        <v>31690</v>
      </c>
      <c r="F60" s="172"/>
    </row>
    <row r="61" customFormat="false" ht="15.75" hidden="false" customHeight="false" outlineLevel="0" collapsed="false">
      <c r="D61" s="170" t="s">
        <v>196</v>
      </c>
      <c r="E61" s="171" t="n">
        <v>31680</v>
      </c>
      <c r="F61" s="172"/>
    </row>
    <row r="62" customFormat="false" ht="15.75" hidden="false" customHeight="false" outlineLevel="0" collapsed="false">
      <c r="D62" s="180" t="s">
        <v>197</v>
      </c>
      <c r="E62" s="181" t="n">
        <v>33200</v>
      </c>
      <c r="F62" s="182"/>
    </row>
    <row r="63" customFormat="false" ht="15.75" hidden="false" customHeight="false" outlineLevel="0" collapsed="false">
      <c r="D63" s="173" t="s">
        <v>198</v>
      </c>
      <c r="E63" s="183"/>
      <c r="F63" s="184" t="n">
        <f aca="false">SUM(E63)</f>
        <v>0</v>
      </c>
    </row>
    <row r="64" customFormat="false" ht="13.5" hidden="false" customHeight="false" outlineLevel="0" collapsed="false">
      <c r="D64" s="185"/>
      <c r="E64" s="185"/>
      <c r="F64" s="185"/>
    </row>
    <row r="65" customFormat="false" ht="12.75" hidden="false" customHeight="false" outlineLevel="0" collapsed="false">
      <c r="D65" s="186"/>
      <c r="E65" s="187"/>
      <c r="F65" s="188"/>
    </row>
    <row r="66" customFormat="false" ht="13.5" hidden="false" customHeight="false" outlineLevel="0" collapsed="false">
      <c r="D66" s="189" t="s">
        <v>199</v>
      </c>
      <c r="E66" s="190"/>
      <c r="F66" s="191" t="n">
        <f aca="false">F8+F13+F56+F58+F63</f>
        <v>699572.37</v>
      </c>
      <c r="I66" s="1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" activeCellId="0" sqref="A3:Q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46.28"/>
    <col collapsed="false" customWidth="true" hidden="true" outlineLevel="0" max="3" min="3" style="1" width="2.7"/>
    <col collapsed="false" customWidth="true" hidden="false" outlineLevel="0" max="4" min="4" style="3" width="21.99"/>
    <col collapsed="false" customWidth="true" hidden="false" outlineLevel="0" max="5" min="5" style="3" width="19.85"/>
    <col collapsed="false" customWidth="true" hidden="false" outlineLevel="0" max="6" min="6" style="3" width="17.56"/>
    <col collapsed="false" customWidth="true" hidden="false" outlineLevel="0" max="7" min="7" style="3" width="18.28"/>
    <col collapsed="false" customWidth="true" hidden="false" outlineLevel="0" max="8" min="8" style="3" width="30.41"/>
    <col collapsed="false" customWidth="true" hidden="false" outlineLevel="0" max="9" min="9" style="3" width="26.99"/>
    <col collapsed="false" customWidth="true" hidden="false" outlineLevel="0" max="10" min="10" style="3" width="16.56"/>
    <col collapsed="false" customWidth="true" hidden="false" outlineLevel="0" max="11" min="11" style="3" width="19.28"/>
    <col collapsed="false" customWidth="true" hidden="false" outlineLevel="0" max="12" min="12" style="3" width="14.56"/>
    <col collapsed="false" customWidth="true" hidden="false" outlineLevel="0" max="13" min="13" style="3" width="15.85"/>
    <col collapsed="false" customWidth="true" hidden="false" outlineLevel="0" max="15" min="14" style="3" width="14.56"/>
    <col collapsed="false" customWidth="true" hidden="false" outlineLevel="0" max="16" min="16" style="3" width="13.28"/>
    <col collapsed="false" customWidth="true" hidden="false" outlineLevel="0" max="17" min="17" style="1" width="30.28"/>
    <col collapsed="false" customWidth="true" hidden="false" outlineLevel="0" max="18" min="18" style="1" width="20.99"/>
    <col collapsed="false" customWidth="false" hidden="false" outlineLevel="0" max="19" min="19" style="1" width="9.14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1" customFormat="false" ht="33.75" hidden="false" customHeight="false" outlineLevel="0" collapsed="false">
      <c r="B1" s="86" t="s">
        <v>74</v>
      </c>
      <c r="C1" s="5"/>
      <c r="D1" s="6"/>
      <c r="E1" s="6"/>
      <c r="F1" s="6"/>
      <c r="G1" s="7" t="s">
        <v>1</v>
      </c>
      <c r="H1" s="7"/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false" outlineLevel="0" collapsed="false"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9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9"/>
    </row>
    <row r="4" customFormat="false" ht="14.25" hidden="false" customHeight="false" outlineLevel="0" collapsed="false">
      <c r="I4" s="3" t="s">
        <v>136</v>
      </c>
    </row>
    <row r="5" customFormat="false" ht="27" hidden="false" customHeight="true" outlineLevel="0" collapsed="false">
      <c r="A5" s="11" t="s">
        <v>4</v>
      </c>
      <c r="B5" s="12" t="s">
        <v>5</v>
      </c>
      <c r="C5" s="13"/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5" t="s">
        <v>19</v>
      </c>
      <c r="R5" s="15" t="s">
        <v>20</v>
      </c>
    </row>
    <row r="6" customFormat="false" ht="19.5" hidden="false" customHeight="true" outlineLevel="0" collapsed="false">
      <c r="A6" s="16" t="n">
        <v>11000</v>
      </c>
      <c r="B6" s="16" t="s">
        <v>21</v>
      </c>
      <c r="C6" s="16"/>
      <c r="D6" s="17" t="n">
        <v>231340</v>
      </c>
      <c r="E6" s="17" t="n">
        <v>16324.65</v>
      </c>
      <c r="F6" s="17" t="n">
        <f aca="false">F7+F8+F9+F10</f>
        <v>16630.31</v>
      </c>
      <c r="G6" s="17" t="n">
        <f aca="false">G7+G8+G9+G10</f>
        <v>16324.65</v>
      </c>
      <c r="H6" s="17" t="n">
        <f aca="false">H7+H8+H9+H10</f>
        <v>16624.73</v>
      </c>
      <c r="I6" s="17" t="n">
        <f aca="false">I7+I8+I9+I10</f>
        <v>17538.41</v>
      </c>
      <c r="J6" s="17" t="n">
        <f aca="false">J7+J8+J9+J10</f>
        <v>17389.69</v>
      </c>
      <c r="K6" s="18"/>
      <c r="L6" s="18"/>
      <c r="M6" s="18"/>
      <c r="N6" s="18"/>
      <c r="O6" s="18"/>
      <c r="P6" s="18"/>
      <c r="Q6" s="19" t="n">
        <f aca="false">E6+F6+G6+H6+I6+J6+K6+L6+M6+N6+O6+P6</f>
        <v>100832.44</v>
      </c>
      <c r="R6" s="19" t="n">
        <f aca="false">D6-E6-F6-G6-H6-I6-J6-K6-L6-M6-N6-O6-P6</f>
        <v>130507.56</v>
      </c>
    </row>
    <row r="7" customFormat="false" ht="19.5" hidden="false" customHeight="true" outlineLevel="0" collapsed="false">
      <c r="A7" s="21"/>
      <c r="B7" s="22" t="s">
        <v>22</v>
      </c>
      <c r="C7" s="23"/>
      <c r="D7" s="24" t="n">
        <f aca="false">SUM(A7:C7)</f>
        <v>0</v>
      </c>
      <c r="E7" s="25" t="n">
        <v>13889.33</v>
      </c>
      <c r="F7" s="18" t="n">
        <f aca="false">267.62+13889.33</f>
        <v>14156.95</v>
      </c>
      <c r="G7" s="18" t="n">
        <v>13889.33</v>
      </c>
      <c r="H7" s="18" t="n">
        <v>14135.65</v>
      </c>
      <c r="I7" s="18" t="n">
        <v>14921.49</v>
      </c>
      <c r="J7" s="18" t="n">
        <v>14799.83</v>
      </c>
      <c r="K7" s="18"/>
      <c r="L7" s="18"/>
      <c r="M7" s="18"/>
      <c r="N7" s="18"/>
      <c r="O7" s="18"/>
      <c r="P7" s="18"/>
      <c r="Q7" s="19" t="n">
        <f aca="false">E7+F7+G7+H7+I7+J7+K7+L7+M7+N7+O7+P7</f>
        <v>85792.58</v>
      </c>
      <c r="R7" s="19"/>
    </row>
    <row r="8" customFormat="false" ht="19.5" hidden="false" customHeight="true" outlineLevel="0" collapsed="false">
      <c r="A8" s="21"/>
      <c r="B8" s="22" t="s">
        <v>23</v>
      </c>
      <c r="C8" s="23"/>
      <c r="D8" s="24" t="n">
        <f aca="false">SUM(A8:C8)</f>
        <v>0</v>
      </c>
      <c r="E8" s="25" t="n">
        <v>777.38</v>
      </c>
      <c r="F8" s="18" t="n">
        <v>791.94</v>
      </c>
      <c r="G8" s="18" t="n">
        <v>777.38</v>
      </c>
      <c r="H8" s="18" t="n">
        <v>791.67</v>
      </c>
      <c r="I8" s="18" t="n">
        <v>835.19</v>
      </c>
      <c r="J8" s="18" t="n">
        <v>828.1</v>
      </c>
      <c r="K8" s="18"/>
      <c r="L8" s="18"/>
      <c r="M8" s="18"/>
      <c r="N8" s="18"/>
      <c r="O8" s="18"/>
      <c r="P8" s="18"/>
      <c r="Q8" s="19" t="n">
        <f aca="false">E8+F8+G8+H8+I8+J8+K8+L8+M8+N8+O8+P8</f>
        <v>4801.66</v>
      </c>
      <c r="R8" s="19"/>
    </row>
    <row r="9" customFormat="false" ht="19.5" hidden="false" customHeight="true" outlineLevel="0" collapsed="false">
      <c r="A9" s="21"/>
      <c r="B9" s="22" t="s">
        <v>24</v>
      </c>
      <c r="C9" s="23"/>
      <c r="D9" s="24" t="n">
        <f aca="false">SUM(A9:C9)</f>
        <v>0</v>
      </c>
      <c r="E9" s="25" t="n">
        <v>777.38</v>
      </c>
      <c r="F9" s="18" t="n">
        <f aca="false">14.56+777.38</f>
        <v>791.94</v>
      </c>
      <c r="G9" s="18" t="n">
        <v>777.38</v>
      </c>
      <c r="H9" s="18" t="n">
        <v>791.67</v>
      </c>
      <c r="I9" s="18" t="n">
        <v>835.19</v>
      </c>
      <c r="J9" s="18" t="n">
        <v>828.1</v>
      </c>
      <c r="K9" s="18"/>
      <c r="L9" s="18"/>
      <c r="M9" s="18"/>
      <c r="N9" s="18"/>
      <c r="O9" s="18"/>
      <c r="P9" s="18"/>
      <c r="Q9" s="19" t="n">
        <f aca="false">E9+F9+G9+H9+I9+J9+K9+L9+M9+N9+O9+P9</f>
        <v>4801.66</v>
      </c>
      <c r="R9" s="19"/>
      <c r="T9" s="20"/>
    </row>
    <row r="10" customFormat="false" ht="19.5" hidden="false" customHeight="true" outlineLevel="0" collapsed="false">
      <c r="A10" s="21"/>
      <c r="B10" s="22" t="s">
        <v>25</v>
      </c>
      <c r="C10" s="23"/>
      <c r="D10" s="24" t="n">
        <f aca="false">SUM(A10:C10)</f>
        <v>0</v>
      </c>
      <c r="E10" s="25" t="n">
        <v>880.56</v>
      </c>
      <c r="F10" s="18" t="n">
        <f aca="false">8.92+880.56</f>
        <v>889.48</v>
      </c>
      <c r="G10" s="18" t="n">
        <v>880.56</v>
      </c>
      <c r="H10" s="18" t="n">
        <v>905.74</v>
      </c>
      <c r="I10" s="18" t="n">
        <v>946.54</v>
      </c>
      <c r="J10" s="18" t="n">
        <v>933.66</v>
      </c>
      <c r="K10" s="18"/>
      <c r="L10" s="18"/>
      <c r="M10" s="18"/>
      <c r="N10" s="18"/>
      <c r="O10" s="18"/>
      <c r="P10" s="18"/>
      <c r="Q10" s="19" t="n">
        <f aca="false">E10+F10+G10+H10+I10+J10+K10+L10+M10+N10+O10+P10</f>
        <v>5436.54</v>
      </c>
      <c r="R10" s="19"/>
    </row>
    <row r="11" customFormat="false" ht="32.25" hidden="false" customHeight="true" outlineLevel="0" collapsed="false">
      <c r="A11" s="87" t="s">
        <v>76</v>
      </c>
      <c r="B11" s="88" t="s">
        <v>77</v>
      </c>
      <c r="C11" s="89"/>
      <c r="D11" s="90" t="n">
        <f aca="false">SUM(D6:D10)</f>
        <v>231340</v>
      </c>
      <c r="E11" s="91"/>
      <c r="F11" s="91"/>
      <c r="G11" s="91"/>
      <c r="H11" s="91"/>
      <c r="I11" s="91"/>
      <c r="J11" s="91"/>
      <c r="K11" s="91" t="n">
        <f aca="false">SUM(K6:K10)</f>
        <v>0</v>
      </c>
      <c r="L11" s="91" t="n">
        <f aca="false">SUM(L6:L10)</f>
        <v>0</v>
      </c>
      <c r="M11" s="91" t="n">
        <f aca="false">SUM(M6:M10)</f>
        <v>0</v>
      </c>
      <c r="N11" s="91" t="n">
        <f aca="false">SUM(N6:N10)</f>
        <v>0</v>
      </c>
      <c r="O11" s="91" t="n">
        <f aca="false">SUM(O6:O10)</f>
        <v>0</v>
      </c>
      <c r="P11" s="91" t="n">
        <f aca="false">SUM(P6:P10)</f>
        <v>0</v>
      </c>
      <c r="Q11" s="91" t="n">
        <f aca="false">SUM(Q7:Q10)</f>
        <v>100832.44</v>
      </c>
      <c r="R11" s="92" t="n">
        <f aca="false">D11-E11</f>
        <v>231340</v>
      </c>
    </row>
    <row r="12" customFormat="false" ht="32.25" hidden="false" customHeight="true" outlineLevel="0" collapsed="false">
      <c r="A12" s="31" t="n">
        <v>13130</v>
      </c>
      <c r="B12" s="32" t="s">
        <v>27</v>
      </c>
      <c r="C12" s="33"/>
      <c r="D12" s="93" t="n">
        <v>5000</v>
      </c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</row>
    <row r="13" customFormat="false" ht="32.25" hidden="false" customHeight="true" outlineLevel="0" collapsed="false">
      <c r="A13" s="31" t="n">
        <v>13132</v>
      </c>
      <c r="B13" s="37" t="s">
        <v>28</v>
      </c>
      <c r="C13" s="33"/>
      <c r="D13" s="93" t="n">
        <v>2000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customFormat="false" ht="18" hidden="false" customHeight="true" outlineLevel="0" collapsed="false">
      <c r="A14" s="39" t="s">
        <v>31</v>
      </c>
      <c r="B14" s="32" t="s">
        <v>32</v>
      </c>
      <c r="C14" s="40"/>
      <c r="D14" s="41" t="n">
        <v>3500</v>
      </c>
      <c r="E14" s="42"/>
      <c r="F14" s="43"/>
      <c r="G14" s="44" t="n">
        <v>636.3</v>
      </c>
      <c r="H14" s="44" t="n">
        <v>78</v>
      </c>
      <c r="I14" s="44" t="n">
        <v>214.21</v>
      </c>
      <c r="J14" s="44" t="n">
        <f aca="false">78+78+78+78+338.58</f>
        <v>650.58</v>
      </c>
      <c r="K14" s="44"/>
      <c r="L14" s="44"/>
      <c r="M14" s="44"/>
      <c r="N14" s="45"/>
      <c r="O14" s="45"/>
      <c r="P14" s="45"/>
      <c r="Q14" s="46" t="n">
        <f aca="false">E14+F14+G14+H14+I14+J14+K14+L14+M14+N14+O14+P14</f>
        <v>1579.09</v>
      </c>
      <c r="R14" s="46" t="n">
        <f aca="false">D14-Q14</f>
        <v>1920.91</v>
      </c>
    </row>
    <row r="15" customFormat="false" ht="21.75" hidden="false" customHeight="true" outlineLevel="0" collapsed="false">
      <c r="A15" s="47" t="s">
        <v>33</v>
      </c>
      <c r="B15" s="48" t="s">
        <v>34</v>
      </c>
      <c r="C15" s="49"/>
      <c r="D15" s="50" t="n">
        <v>2000</v>
      </c>
      <c r="E15" s="51"/>
      <c r="F15" s="51"/>
      <c r="G15" s="52" t="n">
        <v>78</v>
      </c>
      <c r="H15" s="53"/>
      <c r="I15" s="52"/>
      <c r="J15" s="53" t="n">
        <f aca="false">150+150+150</f>
        <v>450</v>
      </c>
      <c r="K15" s="52"/>
      <c r="L15" s="52"/>
      <c r="M15" s="52"/>
      <c r="N15" s="52"/>
      <c r="O15" s="52"/>
      <c r="P15" s="52"/>
      <c r="Q15" s="46" t="n">
        <f aca="false">E15+F15+G15+H15+I15+J15+K15+L15+M15+N15+O15+P15</f>
        <v>528</v>
      </c>
      <c r="R15" s="46" t="n">
        <f aca="false">D15-Q15</f>
        <v>1472</v>
      </c>
    </row>
    <row r="16" customFormat="false" ht="18" hidden="false" customHeight="true" outlineLevel="0" collapsed="false">
      <c r="A16" s="47" t="s">
        <v>35</v>
      </c>
      <c r="B16" s="37" t="s">
        <v>36</v>
      </c>
      <c r="C16" s="54"/>
      <c r="D16" s="50" t="n">
        <v>5000</v>
      </c>
      <c r="E16" s="51"/>
      <c r="F16" s="51"/>
      <c r="G16" s="52" t="n">
        <v>549.59</v>
      </c>
      <c r="H16" s="53"/>
      <c r="I16" s="52"/>
      <c r="J16" s="53" t="n">
        <f aca="false">50+50+50+50+162</f>
        <v>362</v>
      </c>
      <c r="K16" s="52"/>
      <c r="L16" s="52"/>
      <c r="M16" s="52"/>
      <c r="N16" s="52"/>
      <c r="O16" s="52"/>
      <c r="P16" s="52"/>
      <c r="Q16" s="46" t="n">
        <f aca="false">E16+F16+G16+H16+I16+J16+K16+L16+M16+N16+O16+P16</f>
        <v>911.59</v>
      </c>
      <c r="R16" s="46" t="n">
        <f aca="false">D16-Q16</f>
        <v>4088.41</v>
      </c>
    </row>
    <row r="17" customFormat="false" ht="18" hidden="false" customHeight="true" outlineLevel="0" collapsed="false">
      <c r="A17" s="47" t="s">
        <v>37</v>
      </c>
      <c r="B17" s="37" t="s">
        <v>38</v>
      </c>
      <c r="C17" s="54"/>
      <c r="D17" s="50" t="n">
        <v>10000</v>
      </c>
      <c r="E17" s="51"/>
      <c r="F17" s="51"/>
      <c r="G17" s="52" t="n">
        <v>22</v>
      </c>
      <c r="H17" s="53" t="n">
        <v>11.79</v>
      </c>
      <c r="I17" s="52"/>
      <c r="J17" s="53" t="n">
        <f aca="false">10+204.8</f>
        <v>214.8</v>
      </c>
      <c r="K17" s="52"/>
      <c r="L17" s="52"/>
      <c r="M17" s="52"/>
      <c r="N17" s="52"/>
      <c r="O17" s="52"/>
      <c r="P17" s="52"/>
      <c r="Q17" s="46" t="n">
        <f aca="false">E17+F17+G17+H17+I17+J17+K17+L17+M17+N17+O17+P17</f>
        <v>248.59</v>
      </c>
      <c r="R17" s="46" t="n">
        <f aca="false">D17-Q17</f>
        <v>9751.41</v>
      </c>
    </row>
    <row r="18" customFormat="false" ht="18" hidden="false" customHeight="true" outlineLevel="0" collapsed="false">
      <c r="A18" s="47" t="s">
        <v>39</v>
      </c>
      <c r="B18" s="37" t="s">
        <v>40</v>
      </c>
      <c r="C18" s="54"/>
      <c r="D18" s="50" t="n">
        <v>3500</v>
      </c>
      <c r="E18" s="51"/>
      <c r="F18" s="51"/>
      <c r="G18" s="52"/>
      <c r="H18" s="53"/>
      <c r="I18" s="52"/>
      <c r="J18" s="53" t="n">
        <f aca="false">2073.57+368.51</f>
        <v>2442.08</v>
      </c>
      <c r="K18" s="52"/>
      <c r="L18" s="52"/>
      <c r="M18" s="52"/>
      <c r="N18" s="52"/>
      <c r="O18" s="52"/>
      <c r="P18" s="52"/>
      <c r="Q18" s="46" t="n">
        <f aca="false">E18+F18+G18+H18+I18+J18+K18+L18+M18+N18+O18+P18</f>
        <v>2442.08</v>
      </c>
      <c r="R18" s="46" t="n">
        <f aca="false">D18-Q18</f>
        <v>1057.92</v>
      </c>
    </row>
    <row r="19" customFormat="false" ht="18" hidden="false" customHeight="true" outlineLevel="0" collapsed="false">
      <c r="A19" s="47" t="s">
        <v>41</v>
      </c>
      <c r="B19" s="37" t="s">
        <v>42</v>
      </c>
      <c r="C19" s="54"/>
      <c r="D19" s="50" t="n">
        <v>6000</v>
      </c>
      <c r="E19" s="51"/>
      <c r="F19" s="51" t="n">
        <f aca="false">387.95+387.95</f>
        <v>775.9</v>
      </c>
      <c r="G19" s="52" t="n">
        <v>387.95</v>
      </c>
      <c r="H19" s="53" t="n">
        <v>387.95</v>
      </c>
      <c r="I19" s="52" t="n">
        <v>407.95</v>
      </c>
      <c r="J19" s="53" t="n">
        <v>397.94</v>
      </c>
      <c r="K19" s="52"/>
      <c r="L19" s="52"/>
      <c r="M19" s="52"/>
      <c r="N19" s="52"/>
      <c r="O19" s="52"/>
      <c r="P19" s="52"/>
      <c r="Q19" s="46" t="n">
        <f aca="false">E19+F19+G19+H19+I19+J19+K19+L19+M19+N19+O19+P19</f>
        <v>2357.69</v>
      </c>
      <c r="R19" s="46" t="n">
        <f aca="false">D19-Q19</f>
        <v>3642.31</v>
      </c>
    </row>
    <row r="20" customFormat="false" ht="18" hidden="false" customHeight="true" outlineLevel="0" collapsed="false">
      <c r="A20" s="47" t="s">
        <v>43</v>
      </c>
      <c r="B20" s="37" t="s">
        <v>44</v>
      </c>
      <c r="C20" s="37"/>
      <c r="D20" s="50" t="n">
        <v>100</v>
      </c>
      <c r="E20" s="51"/>
      <c r="F20" s="51"/>
      <c r="G20" s="52"/>
      <c r="H20" s="53"/>
      <c r="I20" s="52"/>
      <c r="J20" s="53"/>
      <c r="K20" s="52"/>
      <c r="L20" s="52"/>
      <c r="M20" s="52"/>
      <c r="N20" s="52"/>
      <c r="O20" s="52"/>
      <c r="P20" s="52"/>
      <c r="Q20" s="46" t="n">
        <f aca="false">E20+F20+G20+H20+I20+J20+K20+L20+M20+N20+O20+P20</f>
        <v>0</v>
      </c>
      <c r="R20" s="46" t="n">
        <f aca="false">D20-Q20</f>
        <v>100</v>
      </c>
    </row>
    <row r="21" customFormat="false" ht="18" hidden="false" customHeight="true" outlineLevel="0" collapsed="false">
      <c r="A21" s="47" t="s">
        <v>45</v>
      </c>
      <c r="B21" s="37" t="s">
        <v>46</v>
      </c>
      <c r="C21" s="37"/>
      <c r="D21" s="50" t="n">
        <v>5500</v>
      </c>
      <c r="E21" s="51"/>
      <c r="F21" s="51"/>
      <c r="G21" s="52"/>
      <c r="H21" s="53"/>
      <c r="I21" s="52"/>
      <c r="J21" s="53"/>
      <c r="K21" s="52"/>
      <c r="L21" s="52"/>
      <c r="M21" s="52"/>
      <c r="N21" s="52"/>
      <c r="O21" s="52"/>
      <c r="P21" s="52"/>
      <c r="Q21" s="46" t="n">
        <f aca="false">E21+F21+G21+H21+I21+J21+K21+L21+M21+N21+O21+P21</f>
        <v>0</v>
      </c>
      <c r="R21" s="46" t="n">
        <f aca="false">D21-Q21</f>
        <v>5500</v>
      </c>
    </row>
    <row r="22" customFormat="false" ht="18" hidden="false" customHeight="true" outlineLevel="0" collapsed="false">
      <c r="A22" s="47" t="s">
        <v>47</v>
      </c>
      <c r="B22" s="37" t="s">
        <v>48</v>
      </c>
      <c r="C22" s="37"/>
      <c r="D22" s="50" t="n">
        <v>38750</v>
      </c>
      <c r="E22" s="51"/>
      <c r="F22" s="51" t="n">
        <f aca="false">404+405+390+100+100+688.08+390+838.14</f>
        <v>3315.22</v>
      </c>
      <c r="G22" s="52" t="n">
        <v>2643.09</v>
      </c>
      <c r="H22" s="53" t="n">
        <f aca="false">400+400+390+405+404</f>
        <v>1999</v>
      </c>
      <c r="I22" s="52" t="n">
        <f aca="false">100+100+96.99+390+400+400+405+400</f>
        <v>2291.99</v>
      </c>
      <c r="J22" s="53" t="n">
        <f aca="false">3072.54</f>
        <v>3072.54</v>
      </c>
      <c r="K22" s="52"/>
      <c r="L22" s="52"/>
      <c r="M22" s="52"/>
      <c r="N22" s="52"/>
      <c r="O22" s="52"/>
      <c r="P22" s="52"/>
      <c r="Q22" s="46" t="n">
        <f aca="false">E22+F22+G22+H22+I22+J22+K22+L22+M22+N22+O22+P22</f>
        <v>13321.84</v>
      </c>
      <c r="R22" s="46" t="n">
        <f aca="false">D22-Q22</f>
        <v>25428.16</v>
      </c>
    </row>
    <row r="23" customFormat="false" ht="18" hidden="false" customHeight="true" outlineLevel="0" collapsed="false">
      <c r="A23" s="47" t="s">
        <v>49</v>
      </c>
      <c r="B23" s="37" t="s">
        <v>50</v>
      </c>
      <c r="C23" s="54"/>
      <c r="D23" s="50" t="n">
        <v>2500</v>
      </c>
      <c r="E23" s="51"/>
      <c r="F23" s="51"/>
      <c r="G23" s="52"/>
      <c r="H23" s="53" t="n">
        <v>135</v>
      </c>
      <c r="I23" s="52"/>
      <c r="J23" s="53"/>
      <c r="K23" s="52"/>
      <c r="L23" s="52"/>
      <c r="M23" s="52"/>
      <c r="N23" s="52"/>
      <c r="O23" s="52"/>
      <c r="P23" s="52"/>
      <c r="Q23" s="46" t="n">
        <f aca="false">E23+F23+G23+H23+I23+J23+K23+L23+M23+N23+O23+P23</f>
        <v>135</v>
      </c>
      <c r="R23" s="46" t="n">
        <f aca="false">D23-Q23</f>
        <v>2365</v>
      </c>
    </row>
    <row r="24" customFormat="false" ht="18" hidden="false" customHeight="true" outlineLevel="0" collapsed="false">
      <c r="A24" s="47" t="s">
        <v>51</v>
      </c>
      <c r="B24" s="37" t="s">
        <v>52</v>
      </c>
      <c r="C24" s="54"/>
      <c r="D24" s="50"/>
      <c r="E24" s="51"/>
      <c r="G24" s="51"/>
      <c r="H24" s="53"/>
      <c r="I24" s="52"/>
      <c r="J24" s="53"/>
      <c r="K24" s="52"/>
      <c r="L24" s="52"/>
      <c r="M24" s="52"/>
      <c r="N24" s="52"/>
      <c r="O24" s="52"/>
      <c r="P24" s="52"/>
      <c r="Q24" s="46" t="n">
        <f aca="false">E24+F24+G24+H24+I24+J24+K24+L24+M24+N24+O24+P24</f>
        <v>0</v>
      </c>
      <c r="R24" s="46" t="n">
        <f aca="false">D24-Q24</f>
        <v>0</v>
      </c>
    </row>
    <row r="25" customFormat="false" ht="18" hidden="false" customHeight="true" outlineLevel="0" collapsed="false">
      <c r="A25" s="47" t="s">
        <v>78</v>
      </c>
      <c r="B25" s="37" t="s">
        <v>79</v>
      </c>
      <c r="C25" s="54"/>
      <c r="D25" s="50" t="n">
        <v>5000</v>
      </c>
      <c r="E25" s="51"/>
      <c r="F25" s="51"/>
      <c r="G25" s="52"/>
      <c r="H25" s="53"/>
      <c r="I25" s="52"/>
      <c r="J25" s="53"/>
      <c r="K25" s="52"/>
      <c r="L25" s="52"/>
      <c r="M25" s="52"/>
      <c r="N25" s="52"/>
      <c r="O25" s="52"/>
      <c r="P25" s="52"/>
      <c r="Q25" s="46" t="n">
        <f aca="false">E25+F25+G25+H25+I25+J25+K25+L25+M25+N25+O25+P25</f>
        <v>0</v>
      </c>
      <c r="R25" s="46" t="n">
        <f aca="false">D25-Q25</f>
        <v>5000</v>
      </c>
    </row>
    <row r="26" customFormat="false" ht="18" hidden="false" customHeight="true" outlineLevel="0" collapsed="false">
      <c r="A26" s="47" t="s">
        <v>80</v>
      </c>
      <c r="B26" s="37" t="s">
        <v>81</v>
      </c>
      <c r="C26" s="54"/>
      <c r="D26" s="50"/>
      <c r="E26" s="51"/>
      <c r="F26" s="51"/>
      <c r="G26" s="52"/>
      <c r="H26" s="53"/>
      <c r="I26" s="52"/>
      <c r="J26" s="53"/>
      <c r="K26" s="52"/>
      <c r="L26" s="52"/>
      <c r="M26" s="52"/>
      <c r="N26" s="52"/>
      <c r="O26" s="52"/>
      <c r="P26" s="52"/>
      <c r="Q26" s="46" t="n">
        <f aca="false">E26+F26+G26+H26+I26+J26+K26+L26+M26+N26+O26+P26</f>
        <v>0</v>
      </c>
      <c r="R26" s="46" t="n">
        <f aca="false">D26-Q26</f>
        <v>0</v>
      </c>
    </row>
    <row r="27" customFormat="false" ht="18" hidden="false" customHeight="true" outlineLevel="0" collapsed="false">
      <c r="A27" s="47" t="s">
        <v>82</v>
      </c>
      <c r="B27" s="37" t="s">
        <v>83</v>
      </c>
      <c r="C27" s="54"/>
      <c r="D27" s="50" t="n">
        <v>9800</v>
      </c>
      <c r="E27" s="51"/>
      <c r="F27" s="51"/>
      <c r="G27" s="52"/>
      <c r="H27" s="53"/>
      <c r="I27" s="52" t="n">
        <v>6628.62</v>
      </c>
      <c r="J27" s="53"/>
      <c r="K27" s="52"/>
      <c r="L27" s="52"/>
      <c r="M27" s="52"/>
      <c r="N27" s="52"/>
      <c r="O27" s="52"/>
      <c r="P27" s="52"/>
      <c r="Q27" s="46" t="n">
        <f aca="false">E27+F27+G27+H27+I27+J27+K27+L27+M27+N27+O27+P27</f>
        <v>6628.62</v>
      </c>
      <c r="R27" s="46" t="n">
        <f aca="false">D27-Q27</f>
        <v>3171.38</v>
      </c>
    </row>
    <row r="28" customFormat="false" ht="18" hidden="false" customHeight="true" outlineLevel="0" collapsed="false">
      <c r="A28" s="47" t="s">
        <v>84</v>
      </c>
      <c r="B28" s="55" t="s">
        <v>85</v>
      </c>
      <c r="C28" s="56"/>
      <c r="D28" s="50" t="n">
        <v>3000</v>
      </c>
      <c r="E28" s="51"/>
      <c r="F28" s="51"/>
      <c r="G28" s="52"/>
      <c r="H28" s="53"/>
      <c r="I28" s="52" t="n">
        <f aca="false">150+97+460.2</f>
        <v>707.2</v>
      </c>
      <c r="J28" s="53"/>
      <c r="K28" s="52"/>
      <c r="L28" s="52"/>
      <c r="M28" s="52"/>
      <c r="N28" s="52"/>
      <c r="O28" s="52"/>
      <c r="P28" s="52"/>
      <c r="Q28" s="46" t="n">
        <f aca="false">E28+F28+G28+H28+I28+J28+K28+L28+M28+N28+O28+P28</f>
        <v>707.2</v>
      </c>
      <c r="R28" s="46" t="n">
        <f aca="false">D28-Q28</f>
        <v>2292.8</v>
      </c>
    </row>
    <row r="29" customFormat="false" ht="18" hidden="false" customHeight="true" outlineLevel="0" collapsed="false">
      <c r="A29" s="47" t="s">
        <v>86</v>
      </c>
      <c r="B29" s="55" t="s">
        <v>87</v>
      </c>
      <c r="C29" s="56"/>
      <c r="D29" s="50"/>
      <c r="E29" s="51"/>
      <c r="F29" s="51"/>
      <c r="G29" s="52"/>
      <c r="H29" s="53"/>
      <c r="I29" s="52" t="n">
        <v>172</v>
      </c>
      <c r="J29" s="53" t="n">
        <v>156</v>
      </c>
      <c r="K29" s="52"/>
      <c r="L29" s="52"/>
      <c r="M29" s="52"/>
      <c r="N29" s="52"/>
      <c r="O29" s="52"/>
      <c r="P29" s="52"/>
      <c r="Q29" s="46" t="n">
        <f aca="false">SUM(E29:P29)</f>
        <v>328</v>
      </c>
      <c r="R29" s="46"/>
    </row>
    <row r="30" customFormat="false" ht="18" hidden="false" customHeight="true" outlineLevel="0" collapsed="false">
      <c r="A30" s="47" t="s">
        <v>57</v>
      </c>
      <c r="B30" s="37" t="s">
        <v>58</v>
      </c>
      <c r="C30" s="54"/>
      <c r="D30" s="50"/>
      <c r="E30" s="51"/>
      <c r="F30" s="51"/>
      <c r="G30" s="52"/>
      <c r="H30" s="53"/>
      <c r="I30" s="52"/>
      <c r="J30" s="53"/>
      <c r="K30" s="52"/>
      <c r="L30" s="52"/>
      <c r="M30" s="52"/>
      <c r="N30" s="52"/>
      <c r="O30" s="52"/>
      <c r="P30" s="52"/>
      <c r="Q30" s="46" t="n">
        <f aca="false">E30+F30+G30+H30+I30+J30+K30+L30+M30+N30+O30+P30</f>
        <v>0</v>
      </c>
      <c r="R30" s="46" t="n">
        <f aca="false">D30-Q30</f>
        <v>0</v>
      </c>
    </row>
    <row r="31" customFormat="false" ht="18" hidden="false" customHeight="true" outlineLevel="0" collapsed="false">
      <c r="A31" s="47" t="s">
        <v>88</v>
      </c>
      <c r="B31" s="37" t="s">
        <v>89</v>
      </c>
      <c r="C31" s="54"/>
      <c r="D31" s="50"/>
      <c r="E31" s="51"/>
      <c r="F31" s="51"/>
      <c r="G31" s="52"/>
      <c r="H31" s="53"/>
      <c r="I31" s="52"/>
      <c r="J31" s="53"/>
      <c r="K31" s="52"/>
      <c r="L31" s="52"/>
      <c r="M31" s="52"/>
      <c r="N31" s="52"/>
      <c r="O31" s="52"/>
      <c r="P31" s="52"/>
      <c r="Q31" s="46" t="n">
        <f aca="false">E31+F31+G31+H31+I31+J31+K31+L31+M31+N31+O31+P31</f>
        <v>0</v>
      </c>
      <c r="R31" s="46" t="n">
        <f aca="false">D31-Q31</f>
        <v>0</v>
      </c>
    </row>
    <row r="32" customFormat="false" ht="18" hidden="false" customHeight="true" outlineLevel="0" collapsed="false">
      <c r="A32" s="47" t="s">
        <v>90</v>
      </c>
      <c r="B32" s="37" t="s">
        <v>91</v>
      </c>
      <c r="C32" s="54"/>
      <c r="D32" s="50" t="n">
        <v>23000</v>
      </c>
      <c r="E32" s="51"/>
      <c r="F32" s="51" t="n">
        <f aca="false">1077.76+1337.51</f>
        <v>2415.27</v>
      </c>
      <c r="G32" s="52" t="n">
        <v>1452.31</v>
      </c>
      <c r="H32" s="53" t="n">
        <f aca="false">162.34+1832.41</f>
        <v>1994.75</v>
      </c>
      <c r="I32" s="52" t="n">
        <v>1764.5</v>
      </c>
      <c r="J32" s="53" t="n">
        <v>2042.85</v>
      </c>
      <c r="K32" s="52"/>
      <c r="L32" s="52"/>
      <c r="M32" s="52"/>
      <c r="N32" s="52"/>
      <c r="O32" s="52"/>
      <c r="P32" s="52"/>
      <c r="Q32" s="46" t="n">
        <f aca="false">E32+F32+G32+H32+I32+J32+K32+L32+M32+N32+O32+P32</f>
        <v>9669.68</v>
      </c>
      <c r="R32" s="46" t="n">
        <f aca="false">D32-Q32</f>
        <v>13330.32</v>
      </c>
    </row>
    <row r="33" customFormat="false" ht="18" hidden="false" customHeight="true" outlineLevel="0" collapsed="false">
      <c r="A33" s="47" t="s">
        <v>92</v>
      </c>
      <c r="B33" s="37" t="s">
        <v>93</v>
      </c>
      <c r="C33" s="54"/>
      <c r="D33" s="50" t="n">
        <v>500</v>
      </c>
      <c r="E33" s="51"/>
      <c r="F33" s="51"/>
      <c r="G33" s="52"/>
      <c r="H33" s="53"/>
      <c r="I33" s="52"/>
      <c r="J33" s="53"/>
      <c r="K33" s="52"/>
      <c r="L33" s="52"/>
      <c r="M33" s="52"/>
      <c r="N33" s="52"/>
      <c r="O33" s="52"/>
      <c r="P33" s="52"/>
      <c r="Q33" s="46" t="n">
        <f aca="false">E33+F33+G33+H33+I33+J33+K33+L33+M33+N33+O33+P33</f>
        <v>0</v>
      </c>
      <c r="R33" s="46" t="n">
        <f aca="false">D33-Q33</f>
        <v>500</v>
      </c>
    </row>
    <row r="34" customFormat="false" ht="18" hidden="false" customHeight="true" outlineLevel="0" collapsed="false">
      <c r="A34" s="47" t="s">
        <v>55</v>
      </c>
      <c r="B34" s="55" t="s">
        <v>94</v>
      </c>
      <c r="C34" s="56"/>
      <c r="D34" s="50" t="n">
        <v>1500</v>
      </c>
      <c r="E34" s="51"/>
      <c r="F34" s="51"/>
      <c r="G34" s="52"/>
      <c r="H34" s="53"/>
      <c r="I34" s="52"/>
      <c r="J34" s="53"/>
      <c r="K34" s="52"/>
      <c r="L34" s="52"/>
      <c r="M34" s="52"/>
      <c r="N34" s="52"/>
      <c r="O34" s="52"/>
      <c r="P34" s="52"/>
      <c r="Q34" s="46" t="n">
        <f aca="false">E34+F34+G34+H34+I34+J34+K34+L34+M34+N34+O34+P34</f>
        <v>0</v>
      </c>
      <c r="R34" s="46" t="n">
        <f aca="false">D34-Q34</f>
        <v>1500</v>
      </c>
    </row>
    <row r="35" customFormat="false" ht="18" hidden="false" customHeight="true" outlineLevel="0" collapsed="false">
      <c r="A35" s="47" t="s">
        <v>95</v>
      </c>
      <c r="B35" s="55" t="s">
        <v>96</v>
      </c>
      <c r="C35" s="56"/>
      <c r="D35" s="50" t="n">
        <v>200</v>
      </c>
      <c r="E35" s="51"/>
      <c r="F35" s="51"/>
      <c r="G35" s="52"/>
      <c r="H35" s="53"/>
      <c r="I35" s="52"/>
      <c r="J35" s="53"/>
      <c r="K35" s="52"/>
      <c r="L35" s="52"/>
      <c r="M35" s="52"/>
      <c r="N35" s="52"/>
      <c r="O35" s="52"/>
      <c r="P35" s="52"/>
      <c r="Q35" s="46" t="n">
        <f aca="false">E35+F35+G35+H35+I35+J35+K35+L35+M35+N35+O35+P35</f>
        <v>0</v>
      </c>
      <c r="R35" s="46" t="n">
        <f aca="false">D35-Q35</f>
        <v>200</v>
      </c>
    </row>
    <row r="36" customFormat="false" ht="18" hidden="false" customHeight="true" outlineLevel="0" collapsed="false">
      <c r="A36" s="47" t="s">
        <v>97</v>
      </c>
      <c r="B36" s="55" t="s">
        <v>98</v>
      </c>
      <c r="C36" s="55"/>
      <c r="D36" s="50"/>
      <c r="E36" s="51"/>
      <c r="F36" s="51"/>
      <c r="G36" s="52"/>
      <c r="H36" s="53"/>
      <c r="I36" s="52"/>
      <c r="J36" s="53"/>
      <c r="K36" s="52"/>
      <c r="L36" s="52"/>
      <c r="M36" s="52"/>
      <c r="N36" s="52"/>
      <c r="O36" s="52"/>
      <c r="P36" s="52"/>
      <c r="Q36" s="46" t="n">
        <f aca="false">E36+F36+G36+H36+I36+J36+K36+L36+M36+N36+O36+P36</f>
        <v>0</v>
      </c>
      <c r="R36" s="46" t="n">
        <f aca="false">D36-Q36</f>
        <v>0</v>
      </c>
    </row>
    <row r="37" customFormat="false" ht="18" hidden="false" customHeight="true" outlineLevel="0" collapsed="false">
      <c r="A37" s="47" t="s">
        <v>99</v>
      </c>
      <c r="B37" s="55" t="s">
        <v>100</v>
      </c>
      <c r="C37" s="55"/>
      <c r="D37" s="50" t="n">
        <v>1500</v>
      </c>
      <c r="E37" s="51"/>
      <c r="F37" s="51"/>
      <c r="G37" s="52" t="n">
        <v>100.8</v>
      </c>
      <c r="H37" s="53"/>
      <c r="I37" s="52"/>
      <c r="J37" s="53" t="n">
        <v>101.5</v>
      </c>
      <c r="K37" s="52"/>
      <c r="L37" s="52"/>
      <c r="M37" s="52"/>
      <c r="N37" s="52"/>
      <c r="O37" s="52"/>
      <c r="P37" s="52"/>
      <c r="Q37" s="46" t="n">
        <f aca="false">E37+F37+G37+H37+I37+J37+K37+L37+M37+N37+O37+P37</f>
        <v>202.3</v>
      </c>
      <c r="R37" s="46" t="n">
        <f aca="false">D37-Q37</f>
        <v>1297.7</v>
      </c>
    </row>
    <row r="38" customFormat="false" ht="18" hidden="false" customHeight="true" outlineLevel="0" collapsed="false">
      <c r="A38" s="47" t="s">
        <v>101</v>
      </c>
      <c r="B38" s="55" t="s">
        <v>102</v>
      </c>
      <c r="C38" s="55"/>
      <c r="D38" s="50"/>
      <c r="E38" s="51"/>
      <c r="F38" s="51"/>
      <c r="G38" s="52"/>
      <c r="H38" s="53"/>
      <c r="I38" s="52"/>
      <c r="J38" s="53"/>
      <c r="K38" s="52"/>
      <c r="L38" s="52"/>
      <c r="M38" s="52"/>
      <c r="N38" s="52"/>
      <c r="O38" s="52"/>
      <c r="P38" s="52"/>
      <c r="Q38" s="46" t="n">
        <f aca="false">E38+F38+G38+H38+I38+J38+K38+L38+M38+N38+O38+P38</f>
        <v>0</v>
      </c>
      <c r="R38" s="46" t="n">
        <f aca="false">D38-Q38</f>
        <v>0</v>
      </c>
    </row>
    <row r="39" customFormat="false" ht="18" hidden="false" customHeight="true" outlineLevel="0" collapsed="false">
      <c r="A39" s="47" t="s">
        <v>103</v>
      </c>
      <c r="B39" s="55" t="s">
        <v>104</v>
      </c>
      <c r="C39" s="55"/>
      <c r="D39" s="50" t="n">
        <v>9000</v>
      </c>
      <c r="E39" s="51"/>
      <c r="F39" s="51" t="n">
        <f aca="false">436.6+436.6+150+450</f>
        <v>1473.2</v>
      </c>
      <c r="G39" s="52" t="n">
        <v>586.6</v>
      </c>
      <c r="H39" s="53" t="n">
        <f aca="false">150+436.6</f>
        <v>586.6</v>
      </c>
      <c r="I39" s="52" t="n">
        <v>150</v>
      </c>
      <c r="J39" s="53" t="n">
        <v>150</v>
      </c>
      <c r="K39" s="52"/>
      <c r="L39" s="52"/>
      <c r="M39" s="52"/>
      <c r="N39" s="52"/>
      <c r="O39" s="52"/>
      <c r="P39" s="52"/>
      <c r="Q39" s="46" t="n">
        <f aca="false">E39+F39+G39+H39+I39+J39+K39+L39+M39+N39+O39+P39</f>
        <v>2946.4</v>
      </c>
      <c r="R39" s="46" t="n">
        <f aca="false">D39-Q39</f>
        <v>6053.6</v>
      </c>
    </row>
    <row r="40" customFormat="false" ht="18" hidden="false" customHeight="true" outlineLevel="0" collapsed="false">
      <c r="A40" s="47" t="s">
        <v>105</v>
      </c>
      <c r="B40" s="55" t="s">
        <v>106</v>
      </c>
      <c r="C40" s="55"/>
      <c r="D40" s="50"/>
      <c r="E40" s="51"/>
      <c r="F40" s="51"/>
      <c r="G40" s="52"/>
      <c r="H40" s="53"/>
      <c r="I40" s="52"/>
      <c r="J40" s="53"/>
      <c r="K40" s="52"/>
      <c r="L40" s="52"/>
      <c r="M40" s="52"/>
      <c r="N40" s="52"/>
      <c r="O40" s="52"/>
      <c r="P40" s="52"/>
      <c r="Q40" s="46" t="n">
        <f aca="false">E40+F40+G40+H40+I40+J40+K40+L40+M40+N40+O40+P40</f>
        <v>0</v>
      </c>
      <c r="R40" s="46" t="n">
        <f aca="false">D40-Q40</f>
        <v>0</v>
      </c>
    </row>
    <row r="41" customFormat="false" ht="18" hidden="false" customHeight="true" outlineLevel="0" collapsed="false">
      <c r="A41" s="47" t="s">
        <v>107</v>
      </c>
      <c r="B41" s="55" t="s">
        <v>108</v>
      </c>
      <c r="C41" s="55"/>
      <c r="D41" s="50"/>
      <c r="E41" s="51"/>
      <c r="F41" s="51"/>
      <c r="G41" s="52"/>
      <c r="H41" s="53"/>
      <c r="I41" s="52"/>
      <c r="J41" s="53"/>
      <c r="K41" s="52"/>
      <c r="L41" s="52"/>
      <c r="M41" s="52"/>
      <c r="N41" s="52"/>
      <c r="O41" s="52"/>
      <c r="P41" s="52"/>
      <c r="Q41" s="46" t="n">
        <f aca="false">E41+F41+G41+H41+I41+J41+K41+L41+M41+N41+O41+P41</f>
        <v>0</v>
      </c>
      <c r="R41" s="46" t="n">
        <f aca="false">D41-Q41</f>
        <v>0</v>
      </c>
    </row>
    <row r="42" customFormat="false" ht="18" hidden="false" customHeight="true" outlineLevel="0" collapsed="false">
      <c r="A42" s="47" t="s">
        <v>109</v>
      </c>
      <c r="B42" s="55" t="s">
        <v>110</v>
      </c>
      <c r="C42" s="55"/>
      <c r="D42" s="50" t="n">
        <v>2000</v>
      </c>
      <c r="E42" s="51"/>
      <c r="F42" s="51" t="n">
        <f aca="false">139.17+62.26</f>
        <v>201.43</v>
      </c>
      <c r="G42" s="52" t="n">
        <v>165.28</v>
      </c>
      <c r="H42" s="53"/>
      <c r="I42" s="52" t="n">
        <f aca="false">219.54+129.72</f>
        <v>349.26</v>
      </c>
      <c r="J42" s="53"/>
      <c r="K42" s="52"/>
      <c r="L42" s="52"/>
      <c r="M42" s="52"/>
      <c r="N42" s="52"/>
      <c r="O42" s="52"/>
      <c r="P42" s="52"/>
      <c r="Q42" s="46" t="n">
        <f aca="false">E42+F42+G42+H42+I42+J42+K42+L42+M42+N42+O42+P42</f>
        <v>715.97</v>
      </c>
      <c r="R42" s="46" t="n">
        <f aca="false">D42-Q42</f>
        <v>1284.03</v>
      </c>
    </row>
    <row r="43" customFormat="false" ht="18" hidden="false" customHeight="true" outlineLevel="0" collapsed="false">
      <c r="A43" s="47" t="s">
        <v>59</v>
      </c>
      <c r="B43" s="55" t="s">
        <v>60</v>
      </c>
      <c r="C43" s="55"/>
      <c r="D43" s="50" t="n">
        <v>22590</v>
      </c>
      <c r="E43" s="51"/>
      <c r="F43" s="51" t="n">
        <f aca="false">1388+1388</f>
        <v>2776</v>
      </c>
      <c r="G43" s="52" t="n">
        <v>2870</v>
      </c>
      <c r="H43" s="53" t="n">
        <v>1388</v>
      </c>
      <c r="I43" s="52" t="n">
        <f aca="false">494+1388</f>
        <v>1882</v>
      </c>
      <c r="J43" s="53" t="n">
        <v>2376</v>
      </c>
      <c r="K43" s="52"/>
      <c r="L43" s="52"/>
      <c r="M43" s="52"/>
      <c r="N43" s="52"/>
      <c r="O43" s="52"/>
      <c r="P43" s="52"/>
      <c r="Q43" s="46" t="n">
        <f aca="false">E43+F43+G43+H43+I43+J43+K43+L43+M43+N43+O43+P43</f>
        <v>11292</v>
      </c>
      <c r="R43" s="46" t="n">
        <f aca="false">D43-Q43</f>
        <v>11298</v>
      </c>
    </row>
    <row r="44" customFormat="false" ht="18" hidden="false" customHeight="true" outlineLevel="0" collapsed="false">
      <c r="A44" s="47" t="s">
        <v>61</v>
      </c>
      <c r="B44" s="55" t="s">
        <v>62</v>
      </c>
      <c r="C44" s="55"/>
      <c r="D44" s="50" t="n">
        <v>500</v>
      </c>
      <c r="E44" s="51"/>
      <c r="F44" s="51"/>
      <c r="G44" s="52"/>
      <c r="H44" s="53"/>
      <c r="I44" s="52"/>
      <c r="J44" s="53"/>
      <c r="K44" s="52"/>
      <c r="L44" s="52"/>
      <c r="M44" s="52"/>
      <c r="N44" s="52"/>
      <c r="O44" s="52"/>
      <c r="P44" s="52"/>
      <c r="Q44" s="46" t="n">
        <f aca="false">E44+F44+G44+H44+I44+J44+K44+L44+M44+N44+O44+P44</f>
        <v>0</v>
      </c>
      <c r="R44" s="46" t="n">
        <f aca="false">D44-Q44</f>
        <v>500</v>
      </c>
    </row>
    <row r="45" customFormat="false" ht="18" hidden="false" customHeight="true" outlineLevel="0" collapsed="false">
      <c r="A45" s="47" t="s">
        <v>63</v>
      </c>
      <c r="B45" s="55" t="s">
        <v>64</v>
      </c>
      <c r="C45" s="55"/>
      <c r="D45" s="50" t="n">
        <v>1500</v>
      </c>
      <c r="E45" s="51"/>
      <c r="F45" s="51"/>
      <c r="G45" s="52"/>
      <c r="H45" s="53"/>
      <c r="I45" s="52"/>
      <c r="J45" s="53"/>
      <c r="K45" s="52"/>
      <c r="L45" s="52"/>
      <c r="M45" s="52"/>
      <c r="N45" s="52"/>
      <c r="O45" s="52"/>
      <c r="P45" s="52"/>
      <c r="Q45" s="46" t="n">
        <f aca="false">E45+F45+G45+H45+I45+J45+K45+L45+M45+N45+O45+P45</f>
        <v>0</v>
      </c>
      <c r="R45" s="46" t="n">
        <f aca="false">D45-Q45</f>
        <v>1500</v>
      </c>
    </row>
    <row r="46" customFormat="false" ht="18" hidden="false" customHeight="true" outlineLevel="0" collapsed="false">
      <c r="A46" s="47" t="s">
        <v>65</v>
      </c>
      <c r="B46" s="55" t="s">
        <v>66</v>
      </c>
      <c r="C46" s="55"/>
      <c r="D46" s="50" t="n">
        <v>6000</v>
      </c>
      <c r="E46" s="51"/>
      <c r="F46" s="51" t="n">
        <f aca="false">198.8+26+47.2+50+95.2+50+40+520</f>
        <v>1027.2</v>
      </c>
      <c r="G46" s="52" t="n">
        <v>714.1</v>
      </c>
      <c r="H46" s="53" t="n">
        <f aca="false">74.8+26.8+30+50+20+41.2+24+20+32.4+50+7102.3</f>
        <v>7471.5</v>
      </c>
      <c r="I46" s="52" t="n">
        <f aca="false">26.4+39.6+41.2+44.4+30+50+41.6+22+50+26.4+17.2</f>
        <v>388.8</v>
      </c>
      <c r="J46" s="53" t="n">
        <v>804.5</v>
      </c>
      <c r="K46" s="52"/>
      <c r="L46" s="52"/>
      <c r="M46" s="52"/>
      <c r="N46" s="52"/>
      <c r="O46" s="52"/>
      <c r="P46" s="52"/>
      <c r="Q46" s="46" t="n">
        <f aca="false">E46+F46+G46+H46+I46+J46+K46+L46+M46+N46+O46+P46</f>
        <v>10406.1</v>
      </c>
      <c r="R46" s="46" t="n">
        <f aca="false">D46-Q46</f>
        <v>-4406.1</v>
      </c>
    </row>
    <row r="47" customFormat="false" ht="18" hidden="false" customHeight="true" outlineLevel="0" collapsed="false">
      <c r="A47" s="57" t="s">
        <v>67</v>
      </c>
      <c r="B47" s="55" t="s">
        <v>68</v>
      </c>
      <c r="C47" s="55"/>
      <c r="D47" s="50"/>
      <c r="E47" s="51"/>
      <c r="F47" s="51"/>
      <c r="G47" s="52"/>
      <c r="H47" s="53"/>
      <c r="I47" s="52"/>
      <c r="J47" s="53"/>
      <c r="K47" s="52"/>
      <c r="L47" s="52"/>
      <c r="M47" s="52"/>
      <c r="N47" s="52"/>
      <c r="O47" s="52"/>
      <c r="P47" s="52"/>
      <c r="Q47" s="46" t="n">
        <f aca="false">E47+F47+G47+H47+I47+J47+K47+L47+M47+N47+O47+P47</f>
        <v>0</v>
      </c>
      <c r="R47" s="46" t="n">
        <f aca="false">D47-Q47</f>
        <v>0</v>
      </c>
    </row>
    <row r="48" customFormat="false" ht="18" hidden="false" customHeight="true" outlineLevel="0" collapsed="false">
      <c r="A48" s="57" t="s">
        <v>111</v>
      </c>
      <c r="B48" s="55" t="s">
        <v>112</v>
      </c>
      <c r="C48" s="55"/>
      <c r="D48" s="50"/>
      <c r="E48" s="51"/>
      <c r="F48" s="51" t="n">
        <v>500</v>
      </c>
      <c r="G48" s="52"/>
      <c r="H48" s="53"/>
      <c r="I48" s="52"/>
      <c r="J48" s="53"/>
      <c r="K48" s="52"/>
      <c r="L48" s="52"/>
      <c r="M48" s="52"/>
      <c r="N48" s="52"/>
      <c r="O48" s="52"/>
      <c r="P48" s="52"/>
      <c r="Q48" s="94" t="n">
        <f aca="false">SUM(E48:P48)</f>
        <v>500</v>
      </c>
      <c r="R48" s="94" t="n">
        <f aca="false">D48-Q48</f>
        <v>-500</v>
      </c>
    </row>
    <row r="49" customFormat="false" ht="18" hidden="false" customHeight="true" outlineLevel="0" collapsed="false">
      <c r="A49" s="95" t="s">
        <v>113</v>
      </c>
      <c r="B49" s="96" t="s">
        <v>114</v>
      </c>
      <c r="C49" s="96"/>
      <c r="D49" s="97"/>
      <c r="E49" s="98"/>
      <c r="F49" s="98"/>
      <c r="G49" s="99" t="n">
        <v>89.79</v>
      </c>
      <c r="H49" s="100" t="n">
        <v>-89.79</v>
      </c>
      <c r="I49" s="99" t="n">
        <f aca="false">250+250+269+269+269+269+250</f>
        <v>1826</v>
      </c>
      <c r="J49" s="100" t="n">
        <v>-1826</v>
      </c>
      <c r="K49" s="99"/>
      <c r="L49" s="99"/>
      <c r="M49" s="99"/>
      <c r="N49" s="99"/>
      <c r="O49" s="99"/>
      <c r="P49" s="99"/>
      <c r="Q49" s="101" t="n">
        <f aca="false">SUM(G49:P49)</f>
        <v>0</v>
      </c>
      <c r="R49" s="101" t="n">
        <f aca="false">D49-Q49</f>
        <v>0</v>
      </c>
    </row>
    <row r="50" customFormat="false" ht="30.75" hidden="false" customHeight="true" outlineLevel="0" collapsed="false">
      <c r="A50" s="58" t="s">
        <v>69</v>
      </c>
      <c r="B50" s="59" t="s">
        <v>70</v>
      </c>
      <c r="C50" s="60"/>
      <c r="D50" s="102" t="n">
        <f aca="false">D12+D13+D14+D15+D16+D17+D19+D20+D21+D22+D23+D24+D25+D26+D27+D28+D30+D31+D32+D33+D34+D35+D36+D37+D38+D39+D40+D41+D42+D43+D44+D45+D46+D47+D48</f>
        <v>166440</v>
      </c>
      <c r="E50" s="102" t="n">
        <f aca="false">E12+E13+E14+E15+E16+E17+E19+E20+E21+E22+E23+E24+E25+E26+E27+E28+E30+E31+E32+E33+E34+E35+E36+E37+E38+E39+E40+E41+E42+E43+E44+E45+E46+E47+E48</f>
        <v>0</v>
      </c>
      <c r="F50" s="102" t="n">
        <f aca="false">F14+F15+F16+F17+F19+F20+F21+F22+F23+F25+F24+F26+F27+F28+F30+F31+F32+F33+F34+F35+F37+F36+F38+F39+F40+F41+F42+F43+F44+F45+F46+F47+F48+F49</f>
        <v>12484.22</v>
      </c>
      <c r="G50" s="102" t="n">
        <f aca="false">SUM(G12:G49)</f>
        <v>10295.81</v>
      </c>
      <c r="H50" s="102" t="n">
        <f aca="false">SUM(H12:H49)</f>
        <v>13962.8</v>
      </c>
      <c r="I50" s="102" t="n">
        <f aca="false">SUM(I12:I49)</f>
        <v>16782.53</v>
      </c>
      <c r="J50" s="102" t="n">
        <f aca="false">SUM(J12:J49)</f>
        <v>11394.79</v>
      </c>
      <c r="K50" s="102" t="n">
        <f aca="false">K14+K15+K16+K17+K19+K20+K21+K22+K23+K25+K24+K26+K27+K28+K30+K31+K32+K33+K34+K35+K37+K36+K38+K39+K40+K41+K42+K43+K44+K45+K46+K47+K48</f>
        <v>0</v>
      </c>
      <c r="L50" s="102" t="n">
        <f aca="false">L14+L15+L16+L17+L19+L20+L21+L22+L23+L25+L24+L26+L27+L28+L30+L31+L32+L33+L34+L35+L37+L36+L38+L39+L40+L41+L42+L43+L44+L45+L46+L47+L48</f>
        <v>0</v>
      </c>
      <c r="M50" s="102" t="n">
        <f aca="false">M14+M15+M16+M17+M19+M20+M21+M22+M23+M25+M24+M26+M27+M28+M30+M31+M32+M33+M34+M35+M37+M36+M38+M39+M40+M41+M42+M43+M44+M45+M46+M47+M48</f>
        <v>0</v>
      </c>
      <c r="N50" s="102" t="n">
        <f aca="false">N14+N15+N16+N17+N19+N20+N21+N22+N23+N25+N24+N26+N27+N28+N30+N31+N32+N33+N34+N35+N37+N36+N38+N39+N40+N41+N42+N43+N44+N45+N46+N47+N48</f>
        <v>0</v>
      </c>
      <c r="O50" s="102" t="n">
        <f aca="false">O14+O15+O16+O17+O19+O20+O21+O22+O23+O25+O24+O26+O27+O28+O30+O31+O32+O33+O34+O35+O37+O36+O38+O39+O40+O41+O42+O43+O44+O45+O46+O47+O48</f>
        <v>0</v>
      </c>
      <c r="P50" s="102" t="n">
        <f aca="false">P14+P15+P16+P17+P19+P20+P21+P22+P23+P25+P24+P26+P27+P28+P30+P31+P32+P33+P34+P35+P37+P36+P38+P39+P40+P41+P42+P43+P44+P45+P46+P47+P48</f>
        <v>0</v>
      </c>
      <c r="Q50" s="102" t="n">
        <f aca="false">SUM(Q12:Q49)</f>
        <v>64920.15</v>
      </c>
      <c r="R50" s="65" t="n">
        <f aca="false">D50-Q50</f>
        <v>101519.85</v>
      </c>
      <c r="T50" s="20"/>
    </row>
    <row r="51" customFormat="false" ht="17.25" hidden="false" customHeight="false" outlineLevel="0" collapsed="false">
      <c r="A51" s="103" t="s">
        <v>115</v>
      </c>
      <c r="B51" s="104" t="s">
        <v>116</v>
      </c>
      <c r="C51" s="105"/>
      <c r="D51" s="106"/>
      <c r="E51" s="107"/>
      <c r="F51" s="107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9" t="n">
        <f aca="false">SUM(E51:P51)</f>
        <v>0</v>
      </c>
      <c r="R51" s="109" t="n">
        <f aca="false">D51-Q51</f>
        <v>0</v>
      </c>
      <c r="T51" s="20"/>
    </row>
    <row r="52" customFormat="false" ht="17.25" hidden="false" customHeight="false" outlineLevel="0" collapsed="false">
      <c r="A52" s="110" t="s">
        <v>117</v>
      </c>
      <c r="B52" s="111" t="s">
        <v>118</v>
      </c>
      <c r="C52" s="112"/>
      <c r="D52" s="113"/>
      <c r="E52" s="51"/>
      <c r="F52" s="51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5" t="n">
        <f aca="false">SUM(E52:P52)</f>
        <v>0</v>
      </c>
      <c r="R52" s="115" t="n">
        <f aca="false">D52-Q52</f>
        <v>0</v>
      </c>
    </row>
    <row r="53" customFormat="false" ht="17.25" hidden="false" customHeight="false" outlineLevel="0" collapsed="false">
      <c r="A53" s="110" t="s">
        <v>119</v>
      </c>
      <c r="B53" s="111" t="s">
        <v>120</v>
      </c>
      <c r="C53" s="112"/>
      <c r="D53" s="113"/>
      <c r="E53" s="51"/>
      <c r="F53" s="51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5" t="n">
        <f aca="false">SUM(E53:P53)</f>
        <v>0</v>
      </c>
      <c r="R53" s="115" t="n">
        <f aca="false">D53-Q53</f>
        <v>0</v>
      </c>
    </row>
    <row r="54" customFormat="false" ht="18" hidden="false" customHeight="false" outlineLevel="0" collapsed="false">
      <c r="A54" s="116" t="s">
        <v>121</v>
      </c>
      <c r="B54" s="117" t="s">
        <v>122</v>
      </c>
      <c r="C54" s="118"/>
      <c r="D54" s="119" t="n">
        <v>11360</v>
      </c>
      <c r="E54" s="120"/>
      <c r="F54" s="120" t="n">
        <f aca="false">85.94+80.3+81.84</f>
        <v>248.08</v>
      </c>
      <c r="G54" s="121" t="n">
        <v>137.48</v>
      </c>
      <c r="H54" s="122" t="n">
        <v>102.17</v>
      </c>
      <c r="I54" s="122"/>
      <c r="J54" s="122" t="n">
        <v>86.17</v>
      </c>
      <c r="K54" s="122"/>
      <c r="L54" s="122"/>
      <c r="M54" s="122"/>
      <c r="N54" s="122"/>
      <c r="O54" s="122"/>
      <c r="P54" s="122"/>
      <c r="Q54" s="123" t="n">
        <f aca="false">SUM(E54:P54)</f>
        <v>573.9</v>
      </c>
      <c r="R54" s="115" t="n">
        <f aca="false">D54-Q54</f>
        <v>10786.1</v>
      </c>
    </row>
    <row r="55" customFormat="false" ht="27" hidden="false" customHeight="true" outlineLevel="0" collapsed="false">
      <c r="A55" s="124" t="s">
        <v>123</v>
      </c>
      <c r="B55" s="125" t="s">
        <v>124</v>
      </c>
      <c r="C55" s="126"/>
      <c r="D55" s="127" t="n">
        <f aca="false">SUM(D51:D54)</f>
        <v>11360</v>
      </c>
      <c r="E55" s="128" t="n">
        <f aca="false">SUM(E51:E54)</f>
        <v>0</v>
      </c>
      <c r="F55" s="128" t="n">
        <f aca="false">SUM(F51:F54)</f>
        <v>248.08</v>
      </c>
      <c r="G55" s="129" t="n">
        <f aca="false">SUM(G54)</f>
        <v>137.48</v>
      </c>
      <c r="H55" s="130" t="n">
        <f aca="false">SUM(H51:H54)</f>
        <v>102.17</v>
      </c>
      <c r="I55" s="129" t="n">
        <f aca="false">SUM(I51:I54)</f>
        <v>0</v>
      </c>
      <c r="J55" s="129" t="n">
        <f aca="false">SUM(J51:J54)</f>
        <v>86.17</v>
      </c>
      <c r="K55" s="129"/>
      <c r="L55" s="129"/>
      <c r="M55" s="129"/>
      <c r="N55" s="129"/>
      <c r="O55" s="129"/>
      <c r="P55" s="129"/>
      <c r="Q55" s="131" t="n">
        <f aca="false">SUM(Q51:Q54)</f>
        <v>573.9</v>
      </c>
      <c r="R55" s="132" t="n">
        <f aca="false">D55-E55-F55-G55-H55-I55-J55-K55-L55-M55-N55-O55-P55</f>
        <v>10786.1</v>
      </c>
    </row>
    <row r="56" customFormat="false" ht="40.5" hidden="false" customHeight="true" outlineLevel="0" collapsed="false">
      <c r="A56" s="133" t="s">
        <v>125</v>
      </c>
      <c r="B56" s="134" t="s">
        <v>126</v>
      </c>
      <c r="C56" s="135" t="s">
        <v>127</v>
      </c>
      <c r="D56" s="136" t="n">
        <v>1580000</v>
      </c>
      <c r="E56" s="137"/>
      <c r="F56" s="137" t="n">
        <f aca="false">2275+2500+2475+2500+2100+2500+2220.75+2500+2500</f>
        <v>21570.75</v>
      </c>
      <c r="G56" s="138" t="n">
        <v>19750</v>
      </c>
      <c r="H56" s="138" t="n">
        <v>33000</v>
      </c>
      <c r="I56" s="138" t="n">
        <f aca="false">1000+147000+200000+750</f>
        <v>348750</v>
      </c>
      <c r="J56" s="138" t="n">
        <v>10650</v>
      </c>
      <c r="K56" s="138"/>
      <c r="L56" s="138"/>
      <c r="M56" s="139"/>
      <c r="N56" s="139"/>
      <c r="O56" s="139"/>
      <c r="P56" s="139"/>
      <c r="Q56" s="140" t="n">
        <f aca="false">SUM(E56:P56)</f>
        <v>433720.75</v>
      </c>
      <c r="R56" s="123" t="n">
        <f aca="false">D56-Q56</f>
        <v>1146279.25</v>
      </c>
    </row>
    <row r="57" customFormat="false" ht="27.75" hidden="false" customHeight="true" outlineLevel="0" collapsed="false">
      <c r="A57" s="141" t="s">
        <v>128</v>
      </c>
      <c r="B57" s="142" t="s">
        <v>126</v>
      </c>
      <c r="C57" s="142"/>
      <c r="D57" s="143" t="n">
        <f aca="false">SUM(D56:D56)</f>
        <v>1580000</v>
      </c>
      <c r="E57" s="144" t="n">
        <f aca="false">SUM(E56:E56)</f>
        <v>0</v>
      </c>
      <c r="F57" s="144" t="n">
        <f aca="false">SUM(F56:F56)</f>
        <v>21570.75</v>
      </c>
      <c r="G57" s="144" t="n">
        <f aca="false">SUM(G56:G56)</f>
        <v>19750</v>
      </c>
      <c r="H57" s="145" t="n">
        <f aca="false">SUM(H56:H56)</f>
        <v>33000</v>
      </c>
      <c r="I57" s="145" t="n">
        <f aca="false">SUM(I56)</f>
        <v>348750</v>
      </c>
      <c r="J57" s="145" t="n">
        <f aca="false">SUM(J56)</f>
        <v>10650</v>
      </c>
      <c r="K57" s="145"/>
      <c r="L57" s="145"/>
      <c r="M57" s="145"/>
      <c r="N57" s="145"/>
      <c r="O57" s="145"/>
      <c r="P57" s="145"/>
      <c r="Q57" s="146" t="n">
        <f aca="false">SUM(Q56:Q56)</f>
        <v>433720.75</v>
      </c>
      <c r="R57" s="146" t="n">
        <f aca="false">SUM(R56)</f>
        <v>1146279.25</v>
      </c>
    </row>
    <row r="58" customFormat="false" ht="27.75" hidden="false" customHeight="true" outlineLevel="0" collapsed="false">
      <c r="A58" s="147" t="s">
        <v>129</v>
      </c>
      <c r="B58" s="148" t="s">
        <v>130</v>
      </c>
      <c r="C58" s="148"/>
      <c r="D58" s="149" t="n">
        <v>1760000</v>
      </c>
      <c r="E58" s="150"/>
      <c r="F58" s="150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27.75" hidden="false" customHeight="true" outlineLevel="0" collapsed="false">
      <c r="A59" s="141"/>
      <c r="B59" s="142" t="s">
        <v>131</v>
      </c>
      <c r="C59" s="142"/>
      <c r="D59" s="143" t="n">
        <f aca="false">SUM(D58)</f>
        <v>1760000</v>
      </c>
      <c r="E59" s="144" t="n">
        <f aca="false">E58</f>
        <v>0</v>
      </c>
      <c r="F59" s="144" t="n">
        <f aca="false">F58</f>
        <v>0</v>
      </c>
      <c r="G59" s="144" t="n">
        <f aca="false">G58</f>
        <v>0</v>
      </c>
      <c r="H59" s="144" t="n">
        <f aca="false">H58</f>
        <v>0</v>
      </c>
      <c r="I59" s="144" t="n">
        <f aca="false">I58</f>
        <v>0</v>
      </c>
      <c r="J59" s="144" t="n">
        <f aca="false">J58</f>
        <v>0</v>
      </c>
      <c r="K59" s="144" t="n">
        <f aca="false">K58</f>
        <v>0</v>
      </c>
      <c r="L59" s="144" t="n">
        <f aca="false">L58</f>
        <v>0</v>
      </c>
      <c r="M59" s="144" t="n">
        <f aca="false">M58</f>
        <v>0</v>
      </c>
      <c r="N59" s="144" t="n">
        <f aca="false">N58</f>
        <v>0</v>
      </c>
      <c r="O59" s="144" t="n">
        <f aca="false">O58</f>
        <v>0</v>
      </c>
      <c r="P59" s="144" t="n">
        <f aca="false">P58</f>
        <v>0</v>
      </c>
      <c r="Q59" s="144" t="n">
        <f aca="false">Q58</f>
        <v>0</v>
      </c>
      <c r="R59" s="146" t="n">
        <f aca="false">D59-Q59</f>
        <v>1760000</v>
      </c>
    </row>
    <row r="60" customFormat="false" ht="27.75" hidden="false" customHeight="true" outlineLevel="0" collapsed="false">
      <c r="A60" s="152"/>
      <c r="B60" s="153" t="s">
        <v>132</v>
      </c>
      <c r="C60" s="153"/>
      <c r="D60" s="154" t="n">
        <v>240000</v>
      </c>
      <c r="E60" s="155"/>
      <c r="F60" s="155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</row>
    <row r="61" customFormat="false" ht="27.75" hidden="false" customHeight="true" outlineLevel="0" collapsed="false">
      <c r="A61" s="157"/>
      <c r="B61" s="158"/>
      <c r="C61" s="158"/>
      <c r="D61" s="159" t="n">
        <f aca="false">SUM(D60)</f>
        <v>240000</v>
      </c>
      <c r="E61" s="160"/>
      <c r="F61" s="160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2" t="n">
        <f aca="false">D61-Q61</f>
        <v>240000</v>
      </c>
    </row>
    <row r="62" customFormat="false" ht="60.75" hidden="false" customHeight="true" outlineLevel="0" collapsed="false">
      <c r="A62" s="67"/>
      <c r="B62" s="68" t="s">
        <v>71</v>
      </c>
      <c r="C62" s="69"/>
      <c r="D62" s="70" t="n">
        <f aca="false">D11+D50+D55+D57+D59+D61</f>
        <v>3989140</v>
      </c>
      <c r="E62" s="70" t="n">
        <f aca="false">E6+E50+E55+E57</f>
        <v>16324.65</v>
      </c>
      <c r="F62" s="70" t="n">
        <f aca="false">F6+F50+F55+F57</f>
        <v>50933.36</v>
      </c>
      <c r="G62" s="70" t="n">
        <f aca="false">G6+G50+G55+G57</f>
        <v>46507.94</v>
      </c>
      <c r="H62" s="70" t="n">
        <f aca="false">H11+H50+H55+H57+H6</f>
        <v>63689.7</v>
      </c>
      <c r="I62" s="70" t="n">
        <f aca="false">I11+I50+I55+I57+I6</f>
        <v>383070.94</v>
      </c>
      <c r="J62" s="70" t="n">
        <f aca="false">J11+J50+J55+J57+J6</f>
        <v>39520.65</v>
      </c>
      <c r="K62" s="70" t="n">
        <f aca="false">K11+K50+K55+K57+K6</f>
        <v>0</v>
      </c>
      <c r="L62" s="70" t="n">
        <f aca="false">L11+L50+L55+L57+L6</f>
        <v>0</v>
      </c>
      <c r="M62" s="70" t="n">
        <f aca="false">M11+M50+M55+M57+M6</f>
        <v>0</v>
      </c>
      <c r="N62" s="70" t="n">
        <f aca="false">N11+N50+N55+N57+N6</f>
        <v>0</v>
      </c>
      <c r="O62" s="70" t="n">
        <f aca="false">O11+O50+O55+O57+O6</f>
        <v>0</v>
      </c>
      <c r="P62" s="70" t="n">
        <f aca="false">P11+P50+P55+P57+P6</f>
        <v>0</v>
      </c>
      <c r="Q62" s="70" t="n">
        <f aca="false">Q11+Q50+Q55+Q57+Q61</f>
        <v>600047.24</v>
      </c>
      <c r="R62" s="163" t="n">
        <f aca="false">D62-Q62</f>
        <v>3389092.76</v>
      </c>
    </row>
    <row r="63" customFormat="false" ht="19.5" hidden="false" customHeight="false" outlineLevel="0" collapsed="false">
      <c r="A63" s="6"/>
      <c r="E63" s="1"/>
      <c r="F63" s="1"/>
      <c r="G63" s="1"/>
      <c r="H63" s="71"/>
      <c r="I63" s="71"/>
      <c r="J63" s="71"/>
      <c r="K63" s="72"/>
      <c r="L63" s="72"/>
      <c r="M63" s="72"/>
      <c r="N63" s="72"/>
      <c r="O63" s="72"/>
      <c r="P63" s="72"/>
      <c r="Q63" s="72"/>
    </row>
    <row r="64" s="74" customFormat="true" ht="28.5" hidden="false" customHeight="true" outlineLevel="0" collapsed="false">
      <c r="A64" s="73"/>
      <c r="D64" s="75"/>
      <c r="E64" s="1"/>
      <c r="F64" s="20"/>
      <c r="G64" s="20"/>
      <c r="H64" s="76"/>
      <c r="I64" s="76"/>
      <c r="J64" s="76"/>
      <c r="K64" s="76"/>
      <c r="L64" s="76"/>
      <c r="M64" s="76"/>
      <c r="N64" s="76"/>
      <c r="O64" s="76"/>
      <c r="P64" s="76"/>
      <c r="Q64" s="77"/>
      <c r="R64" s="75"/>
    </row>
    <row r="65" customFormat="false" ht="13.5" hidden="false" customHeight="false" outlineLevel="0" collapsed="false">
      <c r="A65" s="6"/>
      <c r="G65" s="8"/>
      <c r="L65" s="76"/>
      <c r="M65" s="76"/>
      <c r="N65" s="76"/>
      <c r="O65" s="76"/>
      <c r="P65" s="76"/>
      <c r="Q65" s="77"/>
    </row>
    <row r="66" customFormat="false" ht="13.5" hidden="false" customHeight="false" outlineLevel="0" collapsed="false">
      <c r="A66" s="6"/>
      <c r="B66" s="2" t="s">
        <v>72</v>
      </c>
      <c r="Q66" s="77"/>
    </row>
    <row r="67" customFormat="false" ht="16.5" hidden="false" customHeight="false" outlineLevel="0" collapsed="false">
      <c r="A67" s="6"/>
      <c r="C67" s="80"/>
      <c r="D67" s="81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customFormat="false" ht="16.5" hidden="false" customHeight="false" outlineLevel="0" collapsed="false">
      <c r="A68" s="6"/>
      <c r="B68" s="79" t="s">
        <v>137</v>
      </c>
      <c r="C68" s="80"/>
      <c r="D68" s="81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customFormat="false" ht="13.5" hidden="false" customHeight="false" outlineLevel="0" collapsed="false">
      <c r="A69" s="6"/>
      <c r="B69" s="82"/>
      <c r="C69" s="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customFormat="false" ht="13.5" hidden="false" customHeight="false" outlineLevel="0" collapsed="false">
      <c r="A70" s="6"/>
      <c r="B70" s="82"/>
      <c r="C70" s="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customFormat="false" ht="13.5" hidden="false" customHeight="false" outlineLevel="0" collapsed="false">
      <c r="A71" s="6"/>
      <c r="B71" s="82"/>
      <c r="C71" s="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customFormat="false" ht="15.75" hidden="false" customHeight="false" outlineLevel="0" collapsed="false">
      <c r="A72" s="83"/>
      <c r="B72" s="84"/>
      <c r="C72" s="83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</row>
    <row r="73" customFormat="false" ht="13.5" hidden="false" customHeight="false" outlineLevel="0" collapsed="false"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3.5" hidden="false" customHeight="false" outlineLevel="0" collapsed="false"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</row>
    <row r="75" customFormat="false" ht="13.5" hidden="false" customHeight="false" outlineLevel="0" collapsed="false"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  <row r="76" customFormat="false" ht="13.5" hidden="false" customHeight="false" outlineLevel="0" collapsed="false"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</row>
    <row r="77" customFormat="false" ht="13.5" hidden="false" customHeight="false" outlineLevel="0" collapsed="false"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</row>
    <row r="78" customFormat="false" ht="13.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</row>
  </sheetData>
  <mergeCells count="3">
    <mergeCell ref="A3:Q3"/>
    <mergeCell ref="B20:C20"/>
    <mergeCell ref="B36:C36"/>
  </mergeCells>
  <printOptions headings="false" gridLines="false" gridLinesSet="true" horizontalCentered="false" verticalCentered="false"/>
  <pageMargins left="0.390277777777778" right="0.2" top="0.534722222222222" bottom="0.69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0:42:24Z</dcterms:created>
  <dc:creator>valdet</dc:creator>
  <dc:description/>
  <dc:language>en-US</dc:language>
  <cp:lastModifiedBy>Nesim Kalajdzini</cp:lastModifiedBy>
  <cp:lastPrinted>2022-10-07T12:04:27Z</cp:lastPrinted>
  <dcterms:modified xsi:type="dcterms:W3CDTF">2022-10-13T07:27:55Z</dcterms:modified>
  <cp:revision>0</cp:revision>
  <dc:subject/>
  <dc:title/>
</cp:coreProperties>
</file>